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T BURSE " sheetId="1" state="visible" r:id="rId2"/>
    <sheet name="BURSE SOCIALE" sheetId="2" state="visible" r:id="rId3"/>
    <sheet name="BURSE-SPEC-AN" sheetId="3" state="visible" r:id="rId4"/>
    <sheet name="BURSE MERIT" sheetId="4" state="visible" r:id="rId5"/>
    <sheet name="Bursa de performanta" sheetId="5" state="visible" r:id="rId6"/>
    <sheet name="Bursa speciala" sheetId="6" state="visible" r:id="rId7"/>
  </sheets>
  <definedNames>
    <definedName function="false" hidden="false" localSheetId="3" name="_xlnm.Print_Area" vbProcedure="false">'BURSE MERIT'!$B$3:$J$73</definedName>
    <definedName function="false" hidden="false" localSheetId="1" name="_xlnm.Print_Area" vbProcedure="false">'BURSE SOCIALE'!$A$3:$H$103</definedName>
    <definedName function="false" hidden="false" localSheetId="2" name="_xlnm.Print_Area" vbProcedure="false">'BURSE-SPEC-AN'!$B$1:$M$46</definedName>
    <definedName function="false" hidden="false" localSheetId="0" name="_xlnm.Print_Area" vbProcedure="false">'CAT BURSE '!$A$4:$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149">
  <si>
    <t xml:space="preserve"> Repartizarea fondului de burse* alocat Facultății de Litere pe categorii de burse în  anul universitar 2020/2021</t>
  </si>
  <si>
    <t xml:space="preserve">NR. CRT.</t>
  </si>
  <si>
    <t xml:space="preserve">CATEGORIA DE BURSĂ</t>
  </si>
  <si>
    <r>
      <rPr>
        <b val="true"/>
        <sz val="10"/>
        <rFont val="Times New Roman"/>
        <family val="1"/>
      </rPr>
      <t xml:space="preserve">VALOARE BURSĂ</t>
    </r>
    <r>
      <rPr>
        <i val="true"/>
        <sz val="10"/>
        <rFont val="Times New Roman"/>
        <family val="1"/>
      </rPr>
      <t xml:space="preserve"> (LEI / LUNĂ)**</t>
    </r>
  </si>
  <si>
    <t xml:space="preserve">NR. BURSE ALOCATE</t>
  </si>
  <si>
    <r>
      <rPr>
        <b val="true"/>
        <sz val="10"/>
        <rFont val="Times New Roman"/>
        <family val="1"/>
      </rPr>
      <t xml:space="preserve">FONDUL ALOCAT  FIECĂREI CATEGORII DE BURSE</t>
    </r>
    <r>
      <rPr>
        <sz val="10"/>
        <rFont val="Times New Roman"/>
        <family val="1"/>
      </rPr>
      <t xml:space="preserve"> (LEI / LUNĂ)</t>
    </r>
  </si>
  <si>
    <r>
      <rPr>
        <b val="true"/>
        <sz val="10"/>
        <rFont val="Times New Roman"/>
        <family val="1"/>
      </rPr>
      <t xml:space="preserve">PROCENT DIN FONDUL DE BURSE ALOCAT FACULTĂȚII</t>
    </r>
    <r>
      <rPr>
        <i val="true"/>
        <sz val="10"/>
        <rFont val="Times New Roman"/>
        <family val="1"/>
      </rPr>
      <t xml:space="preserve"> (%)</t>
    </r>
  </si>
  <si>
    <t xml:space="preserve">BURSE SOCIALE**</t>
  </si>
  <si>
    <t xml:space="preserve">BURSE DE MERIT</t>
  </si>
  <si>
    <t xml:space="preserve">BURSE DE PERFORMANȚĂ</t>
  </si>
  <si>
    <t xml:space="preserve">BURSE SPECIALE</t>
  </si>
  <si>
    <t xml:space="preserve">TOTAL</t>
  </si>
  <si>
    <t xml:space="preserve">FOND DE REZERVA</t>
  </si>
  <si>
    <r>
      <rPr>
        <i val="true"/>
        <sz val="10"/>
        <rFont val="Times New Roman"/>
        <family val="1"/>
      </rPr>
      <t xml:space="preserve">*c</t>
    </r>
    <r>
      <rPr>
        <i val="true"/>
        <sz val="9"/>
        <rFont val="Times New Roman"/>
        <family val="1"/>
      </rPr>
      <t xml:space="preserve">onform Adresei nr. 14343/06.11.2020, fondul alocat Facultății de Litere este de lei</t>
    </r>
  </si>
  <si>
    <t xml:space="preserve">**conform Hotărârii 741/26.10.2020 a Senatului UOC, cuantumul minim al bursei sociale a fost stabilit la 600 lei, iar cel al bursei de merit la 800 lei, al bursei de perfomanță 950 lei și al bursei speciale 950 lei.</t>
  </si>
  <si>
    <t xml:space="preserve">Președinte,</t>
  </si>
  <si>
    <t xml:space="preserve">Membri:</t>
  </si>
  <si>
    <t xml:space="preserve">Conf. univ. dr. Alina Buzatu</t>
  </si>
  <si>
    <t xml:space="preserve">Conf.univ.dr. Ileana Jitaru </t>
  </si>
  <si>
    <t xml:space="preserve">Conf.univ.dr. Nedelcu Veronica</t>
  </si>
  <si>
    <t xml:space="preserve">Conf. univ. dr. Olivia Chirobocea-Tudor </t>
  </si>
  <si>
    <t xml:space="preserve">Lect. univ. dr. Nicoleta Sava</t>
  </si>
  <si>
    <t xml:space="preserve">Mariana Soare, secretar șef FL</t>
  </si>
  <si>
    <t xml:space="preserve">Ghimiciu Maria Lavinia, studentă</t>
  </si>
  <si>
    <t xml:space="preserve">Comisia UOC pentru acordarea burselor</t>
  </si>
  <si>
    <t xml:space="preserve">Conf. univ. dr. Dan Marcel Iliescu, Rector</t>
  </si>
  <si>
    <t xml:space="preserve">Lect. univ. dr. Alexandru Bobe, Prorector</t>
  </si>
  <si>
    <t xml:space="preserve">Ing. Laurențiu Sîrbu - Director General Administrativ</t>
  </si>
  <si>
    <t xml:space="preserve">Ec. Mariana Atanasie, Director Economic</t>
  </si>
  <si>
    <t xml:space="preserve">C.J. Loredana Maxilimiana Dan, Director Juridic</t>
  </si>
  <si>
    <t xml:space="preserve">Irimia Mihaela, Secretar șef Universitate</t>
  </si>
  <si>
    <t xml:space="preserve">Stanciu Ioana Eliza, student, membru Consiliul de Administrație</t>
  </si>
  <si>
    <t xml:space="preserve">UNIVERSITATEA OVIDIUS  DIN CONSTANȚA</t>
  </si>
  <si>
    <t xml:space="preserve">FACULTATEA DE LITERE</t>
  </si>
  <si>
    <t xml:space="preserve">COMISIA DE ACORDARE DE BURSE ȘI ALTE FORME DE SPRIJIN MATERIAL</t>
  </si>
  <si>
    <t xml:space="preserve">BURSE SOCIALE</t>
  </si>
  <si>
    <t xml:space="preserve"> anul universitar 2020/2021</t>
  </si>
  <si>
    <r>
      <rPr>
        <sz val="14"/>
        <rFont val="Times New Roman"/>
        <family val="1"/>
      </rPr>
      <t xml:space="preserve">CUANTUMUL BURSEI: </t>
    </r>
    <r>
      <rPr>
        <b val="true"/>
        <sz val="14"/>
        <rFont val="Times New Roman"/>
        <family val="1"/>
      </rPr>
      <t xml:space="preserve"> 600 LEI / LUNA</t>
    </r>
  </si>
  <si>
    <r>
      <rPr>
        <i val="true"/>
        <sz val="10"/>
        <rFont val="Times New Roman"/>
        <family val="1"/>
      </rPr>
      <t xml:space="preserve">Conform art.13 (c), din Regulamentul UOC privind acordarea de burse și alte forme de sprijin material, pot beneficia de bursele sociale cei </t>
    </r>
    <r>
      <rPr>
        <b val="true"/>
        <i val="true"/>
        <sz val="10"/>
        <rFont val="Times New Roman"/>
        <family val="1"/>
      </rPr>
      <t xml:space="preserve">care nu realizează un venit mediul net pe membru de familie mai mare decât salariul minim de bază pe economie</t>
    </r>
    <r>
      <rPr>
        <i val="true"/>
        <sz val="10"/>
        <rFont val="Times New Roman"/>
        <family val="1"/>
      </rPr>
      <t xml:space="preserve">.</t>
    </r>
  </si>
  <si>
    <t xml:space="preserve">Salariul minim net de bază pe economie în 2020 este de  1346 lei</t>
  </si>
  <si>
    <t xml:space="preserve">NUMELE ȘI PRENUMELE</t>
  </si>
  <si>
    <t xml:space="preserve">CICLUL</t>
  </si>
  <si>
    <t xml:space="preserve">SPECIALIZAREA</t>
  </si>
  <si>
    <t xml:space="preserve">ANUL DE STUDIU</t>
  </si>
  <si>
    <t xml:space="preserve">VENIT</t>
  </si>
  <si>
    <t xml:space="preserve">OBSERVAȚII</t>
  </si>
  <si>
    <t xml:space="preserve">CNP</t>
  </si>
  <si>
    <t xml:space="preserve">Licență</t>
  </si>
  <si>
    <t xml:space="preserve">Jurnalism </t>
  </si>
  <si>
    <t xml:space="preserve">I</t>
  </si>
  <si>
    <t xml:space="preserve">Bursa medicală</t>
  </si>
  <si>
    <t xml:space="preserve">Engleză + B</t>
  </si>
  <si>
    <t xml:space="preserve">II</t>
  </si>
  <si>
    <t xml:space="preserve">Bursa medicala</t>
  </si>
  <si>
    <t xml:space="preserve">Master</t>
  </si>
  <si>
    <t xml:space="preserve">Studii de Românistică</t>
  </si>
  <si>
    <t xml:space="preserve">Bursă medicală</t>
  </si>
  <si>
    <t xml:space="preserve">Studii anglo-americane</t>
  </si>
  <si>
    <t xml:space="preserve">Studii americane</t>
  </si>
  <si>
    <t xml:space="preserve">Română + B</t>
  </si>
  <si>
    <t xml:space="preserve">Engleză + I,F</t>
  </si>
  <si>
    <t xml:space="preserve">III</t>
  </si>
  <si>
    <t xml:space="preserve">Engleză + G,T</t>
  </si>
  <si>
    <t xml:space="preserve">Franceză Italiană</t>
  </si>
  <si>
    <t xml:space="preserve">Engleză + F,I</t>
  </si>
  <si>
    <t xml:space="preserve">Engleza + B</t>
  </si>
  <si>
    <t xml:space="preserve">Limbi moderne în dinamică plurilingvă</t>
  </si>
  <si>
    <t xml:space="preserve">Română - B</t>
  </si>
  <si>
    <t xml:space="preserve">Comunicare</t>
  </si>
  <si>
    <t xml:space="preserve">CERERI CU REZOLUȚIE NEGATIVĂ</t>
  </si>
  <si>
    <t xml:space="preserve">Relatii Publice</t>
  </si>
  <si>
    <t xml:space="preserve">SA</t>
  </si>
  <si>
    <t xml:space="preserve">RPDI</t>
  </si>
  <si>
    <t xml:space="preserve">recalculat, declarat 870</t>
  </si>
  <si>
    <t xml:space="preserve">Relații publice</t>
  </si>
  <si>
    <t xml:space="preserve">1750/ 400</t>
  </si>
  <si>
    <t xml:space="preserve">DOSARE RESPINSE</t>
  </si>
  <si>
    <t xml:space="preserve">depășește pragul minim de venituri</t>
  </si>
  <si>
    <t xml:space="preserve">REPARTIZAREA</t>
  </si>
  <si>
    <r>
      <rPr>
        <b val="true"/>
        <sz val="10"/>
        <rFont val="Times New Roman"/>
        <family val="1"/>
      </rPr>
      <t xml:space="preserve">fondului de</t>
    </r>
    <r>
      <rPr>
        <sz val="10"/>
        <rFont val="Times New Roman"/>
        <family val="1"/>
      </rPr>
      <t xml:space="preserve"> BURSE DE MERIT</t>
    </r>
    <r>
      <rPr>
        <b val="true"/>
        <sz val="10"/>
        <rFont val="Times New Roman"/>
        <family val="1"/>
      </rPr>
      <t xml:space="preserve"> pe</t>
    </r>
    <r>
      <rPr>
        <b val="true"/>
        <i val="true"/>
        <sz val="10"/>
        <rFont val="Times New Roman"/>
        <family val="1"/>
      </rPr>
      <t xml:space="preserve"> </t>
    </r>
    <r>
      <rPr>
        <i val="true"/>
        <sz val="10"/>
        <rFont val="Times New Roman"/>
        <family val="1"/>
      </rPr>
      <t xml:space="preserve">SPECIALIZĂRI </t>
    </r>
    <r>
      <rPr>
        <b val="true"/>
        <i val="true"/>
        <sz val="10"/>
        <rFont val="Times New Roman"/>
        <family val="1"/>
      </rPr>
      <t xml:space="preserve">și </t>
    </r>
    <r>
      <rPr>
        <i val="true"/>
        <sz val="10"/>
        <rFont val="Times New Roman"/>
        <family val="1"/>
      </rPr>
      <t xml:space="preserve">ANI DE STUDII</t>
    </r>
    <r>
      <rPr>
        <b val="true"/>
        <sz val="10"/>
        <rFont val="Times New Roman"/>
        <family val="1"/>
      </rPr>
      <t xml:space="preserve">, în anul universitar 2020/2021</t>
    </r>
  </si>
  <si>
    <r>
      <rPr>
        <i val="true"/>
        <sz val="10"/>
        <rFont val="Times New Roman"/>
        <family val="1"/>
      </rPr>
      <t xml:space="preserve">(cf. art 5(1)  din REGULAMENTUL PRIVIND ACORDAREA DE BURSE şi ALTE FORME DE SPRIJIN MATERIAL pentru studii universitare și masterat, aprobat de Senatul UOC din 22.10.2020, distribuția fondului se face</t>
    </r>
    <r>
      <rPr>
        <b val="true"/>
        <i val="true"/>
        <sz val="10"/>
        <rFont val="Times New Roman"/>
        <family val="1"/>
      </rPr>
      <t xml:space="preserve"> PROPORȚIONAL CU NUMĂRUL STUDENȚILOR BUGETAȚI)</t>
    </r>
  </si>
  <si>
    <t xml:space="preserve">NR. STUD. BUGETAȚI</t>
  </si>
  <si>
    <t xml:space="preserve">PROCENT DIN TOTAL STUD. BUGET.</t>
  </si>
  <si>
    <t xml:space="preserve">Burse de merit</t>
  </si>
  <si>
    <t xml:space="preserve">AN DE STUDII</t>
  </si>
  <si>
    <t xml:space="preserve">NR. STUDENȚI BUGETAȚI</t>
  </si>
  <si>
    <t xml:space="preserve">PROCENT DIN TOTAL STUDENȚI BUGETAȚI</t>
  </si>
  <si>
    <t xml:space="preserve">BURSA DE MERIT</t>
  </si>
  <si>
    <t xml:space="preserve">ROMÂNĂ + B</t>
  </si>
  <si>
    <t xml:space="preserve">LICENȚĂ</t>
  </si>
  <si>
    <t xml:space="preserve">ENGLEZĂ + B</t>
  </si>
  <si>
    <t xml:space="preserve">FRANCEZĂ + B</t>
  </si>
  <si>
    <t xml:space="preserve">STUDII AMERICANE</t>
  </si>
  <si>
    <t xml:space="preserve">JURNALISM</t>
  </si>
  <si>
    <t xml:space="preserve">STUDII DE ROMANISTICĂ</t>
  </si>
  <si>
    <t xml:space="preserve">MASTER</t>
  </si>
  <si>
    <t xml:space="preserve">STUDII ANGLO-AMERICANE</t>
  </si>
  <si>
    <t xml:space="preserve">LIMBI MODERNE ÎN DINAMICĂ PLURILINGVĂ</t>
  </si>
  <si>
    <t xml:space="preserve">COMUNICARE ȘI DISCURS INTERCULTURAL ÎN SPAȚIUL EUROPEAN</t>
  </si>
  <si>
    <t xml:space="preserve">RELAȚII PUBLICE ȘI DEZVOLTARE INTERCULTURALĂ</t>
  </si>
  <si>
    <t xml:space="preserve"> </t>
  </si>
  <si>
    <t xml:space="preserve">anul universitar 2020/2021</t>
  </si>
  <si>
    <r>
      <rPr>
        <i val="true"/>
        <sz val="10"/>
        <rFont val="Times New Roman"/>
        <family val="1"/>
      </rPr>
      <t xml:space="preserve">(</t>
    </r>
    <r>
      <rPr>
        <b val="true"/>
        <i val="true"/>
        <sz val="10"/>
        <rFont val="Times New Roman"/>
        <family val="1"/>
      </rPr>
      <t xml:space="preserve">media minima 8.00</t>
    </r>
    <r>
      <rPr>
        <i val="true"/>
        <sz val="10"/>
        <rFont val="Times New Roman"/>
        <family val="1"/>
      </rPr>
      <t xml:space="preserve">; studenții din anii II și III sunt</t>
    </r>
    <r>
      <rPr>
        <b val="true"/>
        <i val="true"/>
        <sz val="10"/>
        <rFont val="Times New Roman"/>
        <family val="1"/>
      </rPr>
      <t xml:space="preserve"> integraliști</t>
    </r>
    <r>
      <rPr>
        <i val="true"/>
        <sz val="10"/>
        <rFont val="Times New Roman"/>
        <family val="1"/>
      </rPr>
      <t xml:space="preserve">)</t>
    </r>
  </si>
  <si>
    <r>
      <rPr>
        <sz val="10"/>
        <rFont val="Times New Roman"/>
        <family val="1"/>
      </rPr>
      <t xml:space="preserve">VALOAREA BURSEI:</t>
    </r>
    <r>
      <rPr>
        <b val="true"/>
        <sz val="10"/>
        <rFont val="Times New Roman"/>
        <family val="1"/>
      </rPr>
      <t xml:space="preserve"> 800 LEI / LUNĂ</t>
    </r>
  </si>
  <si>
    <t xml:space="preserve">BUGETAT / TAXĂ</t>
  </si>
  <si>
    <t xml:space="preserve">MEDIA PONDERATĂ</t>
  </si>
  <si>
    <t xml:space="preserve">Bugetat</t>
  </si>
  <si>
    <t xml:space="preserve">9.90</t>
  </si>
  <si>
    <t xml:space="preserve">Taxă</t>
  </si>
  <si>
    <t xml:space="preserve">Franceză + B</t>
  </si>
  <si>
    <t xml:space="preserve">Jurnalism</t>
  </si>
  <si>
    <t xml:space="preserve">Românistică</t>
  </si>
  <si>
    <t xml:space="preserve">Departajare media anilor de studii licență 9.91</t>
  </si>
  <si>
    <t xml:space="preserve">Studii Anglo-Americane</t>
  </si>
  <si>
    <t xml:space="preserve">Limbi moderne în dinamica plurilingvă</t>
  </si>
  <si>
    <t xml:space="preserve">Departajare media anului III de studii licență 9.80</t>
  </si>
  <si>
    <t xml:space="preserve">Departajare media anului III de studii licență 9.83</t>
  </si>
  <si>
    <t xml:space="preserve">Relații publice și dezvoltare interculturală</t>
  </si>
  <si>
    <t xml:space="preserve">9.80</t>
  </si>
  <si>
    <t xml:space="preserve">9.70</t>
  </si>
  <si>
    <t xml:space="preserve">Departajare media anilor de studii licență 9.43</t>
  </si>
  <si>
    <t xml:space="preserve">Departajare media de admitere 9.75</t>
  </si>
  <si>
    <t xml:space="preserve">9.50</t>
  </si>
  <si>
    <t xml:space="preserve">Engleză (It/fr)</t>
  </si>
  <si>
    <t xml:space="preserve">NOTĂ: În cazul mediilor egale, departajarea s-a realizat conform art. 9(4) din Regulementul privind acordarea de burse și alte forme de sprijin material al Facultății de Litere.</t>
  </si>
  <si>
    <r>
      <rPr>
        <sz val="10"/>
        <rFont val="Times New Roman"/>
        <family val="1"/>
      </rPr>
      <t xml:space="preserve">VALOAREA BURSEI:</t>
    </r>
    <r>
      <rPr>
        <b val="true"/>
        <sz val="10"/>
        <rFont val="Times New Roman"/>
        <family val="1"/>
      </rPr>
      <t xml:space="preserve"> 950 LEI / LUNĂ</t>
    </r>
  </si>
  <si>
    <t xml:space="preserve">SPECIALIZA     REA</t>
  </si>
  <si>
    <t xml:space="preserve">PUNCTAJ</t>
  </si>
  <si>
    <t xml:space="preserve">130 puncte</t>
  </si>
  <si>
    <t xml:space="preserve">50 puncte</t>
  </si>
  <si>
    <t xml:space="preserve">Engleză + G</t>
  </si>
  <si>
    <t xml:space="preserve">30 puncte</t>
  </si>
  <si>
    <t xml:space="preserve">Departajare media ponderată din anul precedent 9.83</t>
  </si>
  <si>
    <t xml:space="preserve">Departajare media de admitere 9.80</t>
  </si>
  <si>
    <t xml:space="preserve">CERERI RESPINSE</t>
  </si>
  <si>
    <t xml:space="preserve">Departajare media de admitere 9.53</t>
  </si>
  <si>
    <t xml:space="preserve">Departajare media ponderată din anul precedent 9.60</t>
  </si>
  <si>
    <t xml:space="preserve">20 puncte</t>
  </si>
  <si>
    <t xml:space="preserve"> DOSARE RESPINSE</t>
  </si>
  <si>
    <t xml:space="preserve">Engleză-B</t>
  </si>
  <si>
    <t xml:space="preserve">conf. art. 8(2) Regulament FL</t>
  </si>
  <si>
    <t xml:space="preserve">LMDP</t>
  </si>
  <si>
    <t xml:space="preserve">conf. art. 6(3) Regulament FL</t>
  </si>
  <si>
    <t xml:space="preserve">Notă: art. 6(3) Beneficiarii burselor acordate de Facultatea de Litere în baza prezentului regulament sunt studenții români înmatriculați la studii universitare de licență și masterat, învățământ cu frecvență, școlarizați în regim bugetat și cu taxă.</t>
  </si>
  <si>
    <t xml:space="preserve">         Art 8(2) Bursa pentru stimularea performanței prevăzute la alin. (1), lit. b) se poate acorda studenților începând cu anul al doilea de studii, pentru o perioadă de un an calendaristic, dar nu mai mult de finalizarea studiilor.</t>
  </si>
  <si>
    <t xml:space="preserve">Membri,</t>
  </si>
  <si>
    <t xml:space="preserve">UNIVERSITATEA OVIDIUS DIN CONSTANȚA</t>
  </si>
  <si>
    <t xml:space="preserve">Taxă </t>
  </si>
  <si>
    <t xml:space="preserve">CERERI RESPINSE </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
    <numFmt numFmtId="169" formatCode="General"/>
    <numFmt numFmtId="170" formatCode="@"/>
  </numFmts>
  <fonts count="42">
    <font>
      <sz val="10"/>
      <name val="Arial"/>
      <family val="0"/>
      <charset val="238"/>
    </font>
    <font>
      <sz val="10"/>
      <name val="Arial"/>
      <family val="0"/>
    </font>
    <font>
      <sz val="10"/>
      <name val="Arial"/>
      <family val="0"/>
    </font>
    <font>
      <sz val="10"/>
      <name val="Arial"/>
      <family val="0"/>
    </font>
    <font>
      <sz val="10"/>
      <name val="Arial"/>
      <family val="2"/>
    </font>
    <font>
      <sz val="10"/>
      <name val="Times New Roman"/>
      <family val="1"/>
    </font>
    <font>
      <b val="true"/>
      <sz val="10"/>
      <name val="Times New Roman"/>
      <family val="1"/>
    </font>
    <font>
      <i val="true"/>
      <sz val="10"/>
      <name val="Times New Roman"/>
      <family val="1"/>
    </font>
    <font>
      <b val="true"/>
      <sz val="10"/>
      <color rgb="FFFF0000"/>
      <name val="Times New Roman"/>
      <family val="1"/>
    </font>
    <font>
      <sz val="14"/>
      <color rgb="FFFF0000"/>
      <name val="Times New Roman"/>
      <family val="1"/>
    </font>
    <font>
      <i val="true"/>
      <sz val="9"/>
      <name val="Times New Roman"/>
      <family val="1"/>
    </font>
    <font>
      <sz val="9"/>
      <name val="Times New Roman"/>
      <family val="1"/>
    </font>
    <font>
      <sz val="11"/>
      <name val="Times New Roman"/>
      <family val="1"/>
    </font>
    <font>
      <sz val="12"/>
      <name val="Times New Roman"/>
      <family val="1"/>
    </font>
    <font>
      <b val="true"/>
      <i val="true"/>
      <sz val="12"/>
      <name val="Times New Roman"/>
      <family val="1"/>
    </font>
    <font>
      <b val="true"/>
      <sz val="16"/>
      <name val="Times New Roman"/>
      <family val="1"/>
    </font>
    <font>
      <sz val="14"/>
      <name val="Times New Roman"/>
      <family val="1"/>
    </font>
    <font>
      <b val="true"/>
      <sz val="14"/>
      <name val="Times New Roman"/>
      <family val="1"/>
    </font>
    <font>
      <b val="true"/>
      <i val="true"/>
      <sz val="10"/>
      <name val="Times New Roman"/>
      <family val="1"/>
    </font>
    <font>
      <b val="true"/>
      <sz val="12"/>
      <name val="Times New Roman"/>
      <family val="1"/>
    </font>
    <font>
      <b val="true"/>
      <sz val="10"/>
      <name val="Arial"/>
      <family val="2"/>
    </font>
    <font>
      <sz val="11"/>
      <color rgb="FF000000"/>
      <name val="Times New Roman"/>
      <family val="1"/>
    </font>
    <font>
      <sz val="10"/>
      <color rgb="FF000000"/>
      <name val="Times New Roman"/>
      <family val="1"/>
    </font>
    <font>
      <sz val="12"/>
      <color rgb="FF000000"/>
      <name val="Calibri"/>
      <family val="2"/>
    </font>
    <font>
      <sz val="12"/>
      <color rgb="FF000000"/>
      <name val="Times New Roman"/>
      <family val="1"/>
    </font>
    <font>
      <sz val="10"/>
      <color rgb="FFFF0000"/>
      <name val="Times New Roman"/>
      <family val="1"/>
    </font>
    <font>
      <sz val="9"/>
      <color rgb="FF000000"/>
      <name val="Times New Roman"/>
      <family val="1"/>
    </font>
    <font>
      <b val="true"/>
      <sz val="11"/>
      <color rgb="FF000000"/>
      <name val="Times New Roman"/>
      <family val="1"/>
    </font>
    <font>
      <b val="true"/>
      <sz val="12"/>
      <color rgb="FF000000"/>
      <name val="Times New Roman"/>
      <family val="1"/>
    </font>
    <font>
      <sz val="10"/>
      <color rgb="FFFF0000"/>
      <name val="Arial"/>
      <family val="2"/>
    </font>
    <font>
      <sz val="8"/>
      <name val="Times New Roman"/>
      <family val="1"/>
    </font>
    <font>
      <b val="true"/>
      <sz val="8"/>
      <name val="Times New Roman"/>
      <family val="1"/>
    </font>
    <font>
      <b val="true"/>
      <sz val="8"/>
      <color rgb="FFFF0000"/>
      <name val="Times New Roman"/>
      <family val="1"/>
    </font>
    <font>
      <i val="true"/>
      <sz val="8"/>
      <name val="Times New Roman"/>
      <family val="1"/>
    </font>
    <font>
      <sz val="8"/>
      <color rgb="FFFF0000"/>
      <name val="Times New Roman"/>
      <family val="1"/>
    </font>
    <font>
      <b val="true"/>
      <i val="true"/>
      <sz val="8"/>
      <name val="Times New Roman"/>
      <family val="1"/>
    </font>
    <font>
      <b val="true"/>
      <sz val="9"/>
      <name val="Times New Roman"/>
      <family val="1"/>
    </font>
    <font>
      <sz val="9"/>
      <name val="Arial"/>
      <family val="2"/>
    </font>
    <font>
      <sz val="9"/>
      <color rgb="FFFF0000"/>
      <name val="Times New Roman"/>
      <family val="1"/>
    </font>
    <font>
      <sz val="8.5"/>
      <name val="Times New Roman"/>
      <family val="1"/>
    </font>
    <font>
      <b val="true"/>
      <sz val="11"/>
      <name val="Times New Roman"/>
      <family val="1"/>
    </font>
    <font>
      <b val="true"/>
      <sz val="10"/>
      <color rgb="FF000000"/>
      <name val="Times New Roman"/>
      <family val="1"/>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9CCFF"/>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1" fillId="5"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0" fillId="3" borderId="10"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9" fontId="32" fillId="3" borderId="3" xfId="0" applyFont="true" applyBorder="true" applyAlignment="true" applyProtection="false">
      <alignment horizontal="center" vertical="center" textRotation="0" wrapText="true" indent="0" shrinkToFit="false"/>
      <protection locked="true" hidden="false"/>
    </xf>
    <xf numFmtId="169" fontId="31" fillId="3" borderId="1" xfId="0" applyFont="true" applyBorder="true" applyAlignment="true" applyProtection="false">
      <alignment horizontal="center" vertical="center" textRotation="0" wrapText="true" indent="0" shrinkToFit="false"/>
      <protection locked="true" hidden="false"/>
    </xf>
    <xf numFmtId="169" fontId="33" fillId="3" borderId="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9" fontId="33" fillId="3" borderId="1" xfId="0" applyFont="true" applyBorder="true" applyAlignment="true" applyProtection="false">
      <alignment horizontal="center" vertical="center" textRotation="0" wrapText="true" indent="0" shrinkToFit="false"/>
      <protection locked="true" hidden="false"/>
    </xf>
    <xf numFmtId="164" fontId="32" fillId="3" borderId="12"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9" fontId="32"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9" fontId="8" fillId="2" borderId="15" xfId="0" applyFont="true" applyBorder="true" applyAlignment="true" applyProtection="false">
      <alignment horizontal="center" vertical="center" textRotation="0" wrapText="false" indent="0" shrinkToFit="false"/>
      <protection locked="true" hidden="false"/>
    </xf>
    <xf numFmtId="169" fontId="8" fillId="2"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5" fontId="37"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38" fillId="0" borderId="17" xfId="22"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38"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3" borderId="6" xfId="0"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general" vertical="bottom"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5" fontId="37" fillId="3"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37" fillId="3"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general" vertical="bottom" textRotation="0" wrapText="false" indent="0" shrinkToFit="false"/>
      <protection locked="true" hidden="false"/>
    </xf>
    <xf numFmtId="164" fontId="36" fillId="2" borderId="1" xfId="22" applyFont="true" applyBorder="true" applyAlignment="true" applyProtection="false">
      <alignment horizontal="center" vertical="center" textRotation="0" wrapText="true" indent="0" shrinkToFit="false"/>
      <protection locked="true" hidden="false"/>
    </xf>
    <xf numFmtId="165" fontId="4" fillId="6" borderId="1" xfId="22" applyFont="tru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5" fontId="11" fillId="3" borderId="1" xfId="22"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2" fillId="5" borderId="1" xfId="22"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11" fillId="5"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0" borderId="4"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6" fontId="11"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5" fontId="11" fillId="3"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4" fontId="40" fillId="0" borderId="0" xfId="22"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5" fontId="11"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5" fontId="11"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36" fillId="2" borderId="1" xfId="21" applyFont="true" applyBorder="true" applyAlignment="true" applyProtection="false">
      <alignment horizontal="center" vertical="center" textRotation="0" wrapText="tru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3"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5" colorId="64" zoomScale="140" zoomScaleNormal="14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29.71"/>
    <col collapsed="false" customWidth="true" hidden="false" outlineLevel="0" max="3" min="3" style="1" width="16.42"/>
    <col collapsed="false" customWidth="true" hidden="false" outlineLevel="0" max="4" min="4" style="1" width="16.84"/>
    <col collapsed="false" customWidth="true" hidden="false" outlineLevel="0" max="5" min="5" style="2" width="19.41"/>
    <col collapsed="false" customWidth="true" hidden="false" outlineLevel="0" max="6" min="6" style="1" width="24.85"/>
    <col collapsed="false" customWidth="true" hidden="false" outlineLevel="0" max="7" min="7" style="1" width="13.28"/>
    <col collapsed="false" customWidth="false" hidden="false" outlineLevel="0" max="257" min="8" style="1" width="9.14"/>
  </cols>
  <sheetData>
    <row r="1" customFormat="false" ht="12.75" hidden="false" customHeight="false" outlineLevel="0" collapsed="false">
      <c r="A1" s="3"/>
      <c r="B1" s="3"/>
      <c r="C1" s="4"/>
      <c r="D1" s="4"/>
      <c r="E1" s="5"/>
      <c r="F1" s="4"/>
      <c r="G1" s="4"/>
    </row>
    <row r="2" customFormat="false" ht="12.75" hidden="false" customHeight="false" outlineLevel="0" collapsed="false">
      <c r="A2" s="6"/>
      <c r="C2" s="7"/>
      <c r="D2" s="7"/>
      <c r="E2" s="8"/>
      <c r="F2" s="4"/>
      <c r="G2" s="4"/>
    </row>
    <row r="3" customFormat="false" ht="12.75" hidden="false" customHeight="false" outlineLevel="0" collapsed="false">
      <c r="A3" s="6"/>
      <c r="C3" s="7"/>
      <c r="D3" s="7"/>
      <c r="E3" s="8"/>
      <c r="F3" s="4"/>
      <c r="G3" s="4"/>
    </row>
    <row r="4" customFormat="false" ht="12.75" hidden="false" customHeight="false" outlineLevel="0" collapsed="false">
      <c r="A4" s="9"/>
      <c r="B4" s="9"/>
      <c r="C4" s="9"/>
      <c r="D4" s="9"/>
      <c r="E4" s="9"/>
      <c r="F4" s="9"/>
      <c r="G4" s="7"/>
    </row>
    <row r="5" customFormat="false" ht="12.75" hidden="false" customHeight="false" outlineLevel="0" collapsed="false">
      <c r="A5" s="4" t="s">
        <v>0</v>
      </c>
      <c r="B5" s="4"/>
      <c r="C5" s="4"/>
      <c r="D5" s="4"/>
      <c r="E5" s="4"/>
      <c r="F5" s="4"/>
      <c r="G5" s="7"/>
    </row>
    <row r="6" customFormat="false" ht="12.75" hidden="false" customHeight="false" outlineLevel="0" collapsed="false">
      <c r="A6" s="7"/>
      <c r="B6" s="7"/>
      <c r="C6" s="7"/>
      <c r="D6" s="7"/>
      <c r="E6" s="8"/>
      <c r="F6" s="7"/>
      <c r="G6" s="7"/>
    </row>
    <row r="7" customFormat="false" ht="52.5" hidden="false" customHeight="true" outlineLevel="0" collapsed="false">
      <c r="A7" s="10" t="s">
        <v>1</v>
      </c>
      <c r="B7" s="10" t="s">
        <v>2</v>
      </c>
      <c r="C7" s="10" t="s">
        <v>3</v>
      </c>
      <c r="D7" s="10" t="s">
        <v>4</v>
      </c>
      <c r="E7" s="11" t="s">
        <v>5</v>
      </c>
      <c r="F7" s="10" t="s">
        <v>6</v>
      </c>
    </row>
    <row r="8" customFormat="false" ht="22.7" hidden="false" customHeight="true" outlineLevel="0" collapsed="false">
      <c r="A8" s="12" t="n">
        <v>1</v>
      </c>
      <c r="B8" s="13" t="s">
        <v>7</v>
      </c>
      <c r="C8" s="14" t="n">
        <v>600</v>
      </c>
      <c r="D8" s="15" t="n">
        <v>54</v>
      </c>
      <c r="E8" s="16" t="n">
        <f aca="false">C8*D8</f>
        <v>32400</v>
      </c>
      <c r="F8" s="17" t="n">
        <f aca="false">E8/E14*100</f>
        <v>41.1224917183871</v>
      </c>
    </row>
    <row r="9" customFormat="false" ht="18.75" hidden="false" customHeight="true" outlineLevel="0" collapsed="false">
      <c r="A9" s="13" t="n">
        <v>2</v>
      </c>
      <c r="B9" s="13" t="s">
        <v>8</v>
      </c>
      <c r="C9" s="14" t="n">
        <v>800</v>
      </c>
      <c r="D9" s="15" t="n">
        <v>47</v>
      </c>
      <c r="E9" s="16" t="n">
        <f aca="false">C9*D9</f>
        <v>37600</v>
      </c>
      <c r="F9" s="18" t="n">
        <f aca="false">E9/E14*100</f>
        <v>47.7223977966467</v>
      </c>
    </row>
    <row r="10" customFormat="false" ht="18.75" hidden="false" customHeight="true" outlineLevel="0" collapsed="false">
      <c r="A10" s="13" t="n">
        <v>3</v>
      </c>
      <c r="B10" s="13" t="s">
        <v>9</v>
      </c>
      <c r="C10" s="14" t="n">
        <v>950</v>
      </c>
      <c r="D10" s="15" t="n">
        <v>7</v>
      </c>
      <c r="E10" s="16" t="n">
        <f aca="false">C10*D10</f>
        <v>6650</v>
      </c>
      <c r="F10" s="18" t="n">
        <f aca="false">E10/E14*100</f>
        <v>8.44026450392821</v>
      </c>
    </row>
    <row r="11" customFormat="false" ht="18.75" hidden="false" customHeight="true" outlineLevel="0" collapsed="false">
      <c r="A11" s="13" t="n">
        <v>4</v>
      </c>
      <c r="B11" s="13" t="s">
        <v>10</v>
      </c>
      <c r="C11" s="14" t="n">
        <v>950</v>
      </c>
      <c r="D11" s="15" t="n">
        <v>2</v>
      </c>
      <c r="E11" s="16" t="n">
        <f aca="false">C11*D11</f>
        <v>1900</v>
      </c>
      <c r="F11" s="18" t="n">
        <f aca="false">E11/E14*100</f>
        <v>2.41150414397949</v>
      </c>
    </row>
    <row r="12" customFormat="false" ht="12.75" hidden="false" customHeight="false" outlineLevel="0" collapsed="false">
      <c r="A12" s="19"/>
      <c r="B12" s="20" t="s">
        <v>11</v>
      </c>
      <c r="C12" s="13"/>
      <c r="D12" s="15" t="n">
        <f aca="false">SUM(D8:D11)</f>
        <v>110</v>
      </c>
      <c r="E12" s="16" t="n">
        <f aca="false">E8+E9+E10+E11</f>
        <v>78550</v>
      </c>
      <c r="F12" s="13"/>
      <c r="H12" s="21"/>
    </row>
    <row r="13" customFormat="false" ht="18.75" hidden="false" customHeight="true" outlineLevel="0" collapsed="false">
      <c r="A13" s="22"/>
      <c r="B13" s="10" t="s">
        <v>12</v>
      </c>
      <c r="C13" s="10"/>
      <c r="D13" s="10"/>
      <c r="E13" s="23" t="n">
        <f aca="false">E14-E12</f>
        <v>239</v>
      </c>
      <c r="F13" s="24"/>
      <c r="G13" s="25"/>
    </row>
    <row r="14" customFormat="false" ht="13.7" hidden="false" customHeight="true" outlineLevel="0" collapsed="false">
      <c r="A14" s="26" t="s">
        <v>13</v>
      </c>
      <c r="B14" s="26"/>
      <c r="C14" s="26"/>
      <c r="D14" s="26"/>
      <c r="E14" s="27" t="n">
        <f aca="false">78189+600</f>
        <v>78789</v>
      </c>
      <c r="F14" s="28"/>
    </row>
    <row r="15" customFormat="false" ht="35.45" hidden="false" customHeight="true" outlineLevel="0" collapsed="false">
      <c r="A15" s="29" t="s">
        <v>14</v>
      </c>
      <c r="B15" s="29"/>
      <c r="C15" s="29"/>
      <c r="D15" s="29"/>
      <c r="E15" s="29"/>
      <c r="F15" s="30"/>
      <c r="G15" s="30"/>
      <c r="H15" s="30"/>
      <c r="I15" s="30"/>
      <c r="J15" s="30"/>
      <c r="K15" s="30"/>
    </row>
    <row r="16" customFormat="false" ht="10.5" hidden="false" customHeight="true" outlineLevel="0" collapsed="false">
      <c r="A16" s="30"/>
      <c r="B16" s="30"/>
      <c r="C16" s="30"/>
      <c r="D16" s="30"/>
      <c r="E16" s="30"/>
      <c r="F16" s="30"/>
      <c r="G16" s="30"/>
      <c r="H16" s="30"/>
      <c r="I16" s="30"/>
      <c r="J16" s="30"/>
      <c r="K16" s="30"/>
    </row>
    <row r="17" customFormat="false" ht="12.75" hidden="false" customHeight="false" outlineLevel="0" collapsed="false">
      <c r="A17" s="31" t="s">
        <v>15</v>
      </c>
      <c r="B17" s="32"/>
      <c r="C17" s="6" t="s">
        <v>16</v>
      </c>
      <c r="E17" s="33"/>
      <c r="F17" s="25"/>
    </row>
    <row r="18" customFormat="false" ht="12.75" hidden="false" customHeight="false" outlineLevel="0" collapsed="false">
      <c r="A18" s="32" t="s">
        <v>17</v>
      </c>
      <c r="C18" s="34" t="s">
        <v>18</v>
      </c>
      <c r="E18" s="35"/>
    </row>
    <row r="19" customFormat="false" ht="12.75" hidden="false" customHeight="false" outlineLevel="0" collapsed="false">
      <c r="C19" s="34" t="s">
        <v>19</v>
      </c>
      <c r="E19" s="36"/>
    </row>
    <row r="20" customFormat="false" ht="12.75" hidden="false" customHeight="false" outlineLevel="0" collapsed="false">
      <c r="C20" s="34" t="s">
        <v>20</v>
      </c>
      <c r="E20" s="36"/>
      <c r="F20" s="34"/>
    </row>
    <row r="21" customFormat="false" ht="12.75" hidden="false" customHeight="false" outlineLevel="0" collapsed="false">
      <c r="C21" s="34" t="s">
        <v>21</v>
      </c>
      <c r="E21" s="36"/>
      <c r="F21" s="34"/>
    </row>
    <row r="22" customFormat="false" ht="12.75" hidden="false" customHeight="false" outlineLevel="0" collapsed="false">
      <c r="C22" s="1" t="s">
        <v>22</v>
      </c>
      <c r="E22" s="36"/>
      <c r="F22" s="34"/>
    </row>
    <row r="23" customFormat="false" ht="12.75" hidden="false" customHeight="false" outlineLevel="0" collapsed="false">
      <c r="C23" s="37" t="s">
        <v>23</v>
      </c>
      <c r="E23" s="36"/>
      <c r="F23" s="34"/>
    </row>
    <row r="24" customFormat="false" ht="12.75" hidden="false" customHeight="false" outlineLevel="0" collapsed="false">
      <c r="C24" s="37"/>
      <c r="E24" s="38"/>
      <c r="F24" s="37"/>
    </row>
    <row r="25" customFormat="false" ht="12.75" hidden="false" customHeight="false" outlineLevel="0" collapsed="false">
      <c r="A25" s="39" t="s">
        <v>24</v>
      </c>
      <c r="E25" s="1"/>
    </row>
    <row r="26" customFormat="false" ht="12.75" hidden="false" customHeight="false" outlineLevel="0" collapsed="false">
      <c r="A26" s="39" t="s">
        <v>15</v>
      </c>
      <c r="C26" s="39" t="s">
        <v>16</v>
      </c>
      <c r="E26" s="1"/>
    </row>
    <row r="27" customFormat="false" ht="12.75" hidden="false" customHeight="false" outlineLevel="0" collapsed="false">
      <c r="A27" s="40" t="s">
        <v>25</v>
      </c>
      <c r="C27" s="1" t="s">
        <v>26</v>
      </c>
      <c r="E27" s="1"/>
    </row>
    <row r="28" customFormat="false" ht="12.75" hidden="false" customHeight="false" outlineLevel="0" collapsed="false">
      <c r="C28" s="1" t="s">
        <v>27</v>
      </c>
      <c r="E28" s="1"/>
    </row>
    <row r="29" customFormat="false" ht="12.75" hidden="false" customHeight="false" outlineLevel="0" collapsed="false">
      <c r="C29" s="1" t="s">
        <v>28</v>
      </c>
      <c r="E29" s="1"/>
    </row>
    <row r="30" customFormat="false" ht="12.75" hidden="false" customHeight="false" outlineLevel="0" collapsed="false">
      <c r="C30" s="1" t="s">
        <v>29</v>
      </c>
    </row>
    <row r="31" customFormat="false" ht="12.75" hidden="false" customHeight="false" outlineLevel="0" collapsed="false">
      <c r="C31" s="25" t="s">
        <v>30</v>
      </c>
      <c r="D31" s="25"/>
      <c r="E31" s="33"/>
    </row>
    <row r="32" customFormat="false" ht="12.75" hidden="false" customHeight="false" outlineLevel="0" collapsed="false">
      <c r="C32" s="1" t="s">
        <v>31</v>
      </c>
    </row>
    <row r="33" customFormat="false" ht="12.75" hidden="false" customHeight="false" outlineLevel="0" collapsed="false">
      <c r="A33" s="0"/>
      <c r="B33" s="0"/>
      <c r="C33" s="0"/>
      <c r="D33" s="0"/>
      <c r="E33" s="41"/>
      <c r="F33" s="0"/>
    </row>
    <row r="34" customFormat="false" ht="12.75" hidden="false" customHeight="false" outlineLevel="0" collapsed="false">
      <c r="A34" s="42"/>
      <c r="B34" s="42"/>
      <c r="C34" s="42"/>
      <c r="D34" s="42"/>
      <c r="E34" s="43"/>
      <c r="F34" s="42"/>
    </row>
    <row r="35" customFormat="false" ht="12.75" hidden="false" customHeight="false" outlineLevel="0" collapsed="false">
      <c r="A35" s="42"/>
      <c r="B35" s="42"/>
      <c r="C35" s="42"/>
      <c r="D35" s="42"/>
      <c r="E35" s="43"/>
      <c r="F35" s="42"/>
    </row>
    <row r="36" customFormat="false" ht="12.75" hidden="false" customHeight="false" outlineLevel="0" collapsed="false">
      <c r="A36" s="42"/>
      <c r="B36" s="42"/>
      <c r="C36" s="44"/>
      <c r="D36" s="44"/>
      <c r="E36" s="45"/>
      <c r="F36" s="44"/>
    </row>
    <row r="37" customFormat="false" ht="12.75" hidden="false" customHeight="false" outlineLevel="0" collapsed="false">
      <c r="A37" s="44"/>
      <c r="B37" s="44"/>
      <c r="C37" s="42"/>
      <c r="D37" s="42"/>
      <c r="E37" s="43"/>
      <c r="F37" s="42"/>
    </row>
    <row r="38" customFormat="false" ht="15" hidden="false" customHeight="false" outlineLevel="0" collapsed="false">
      <c r="A38" s="46"/>
      <c r="B38" s="46"/>
      <c r="C38" s="46"/>
      <c r="D38" s="46"/>
      <c r="E38" s="47"/>
      <c r="F38" s="41"/>
    </row>
    <row r="39" customFormat="false" ht="15" hidden="false" customHeight="false" outlineLevel="0" collapsed="false">
      <c r="A39" s="46"/>
      <c r="B39" s="46"/>
      <c r="C39" s="48"/>
      <c r="D39" s="48"/>
      <c r="E39" s="47"/>
      <c r="F39" s="41"/>
    </row>
    <row r="40" customFormat="false" ht="15" hidden="false" customHeight="false" outlineLevel="0" collapsed="false">
      <c r="A40" s="48"/>
      <c r="B40" s="48"/>
      <c r="C40" s="46"/>
      <c r="D40" s="46"/>
      <c r="E40" s="47"/>
      <c r="F40" s="41"/>
    </row>
  </sheetData>
  <mergeCells count="5">
    <mergeCell ref="A1:B1"/>
    <mergeCell ref="A4:F4"/>
    <mergeCell ref="B13:D13"/>
    <mergeCell ref="A14:D14"/>
    <mergeCell ref="A15:E15"/>
  </mergeCells>
  <printOptions headings="false" gridLines="false" gridLinesSet="true" horizontalCentered="true" verticalCentered="false"/>
  <pageMargins left="0.747916666666667" right="0.747916666666667" top="0.684722222222222"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UNIVERSITATEA "OVIDIUS" DIN CONSTANȚA 
FACULTATEA DE LITERE 
COMISIA DE ACORDARE DE BURSE ȘI ALTE FORME DE SPRIJIN MATER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28"/>
  <sheetViews>
    <sheetView showFormulas="false" showGridLines="true" showRowColHeaders="true" showZeros="true" rightToLeft="false" tabSelected="false" showOutlineSymbols="true" defaultGridColor="true" view="normal" topLeftCell="A29" colorId="64" zoomScale="110" zoomScaleNormal="11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9.85"/>
    <col collapsed="false" customWidth="true" hidden="false" outlineLevel="0" max="3" min="3" style="0" width="9.99"/>
    <col collapsed="false" customWidth="true" hidden="false" outlineLevel="0" max="4" min="4" style="0" width="18.56"/>
    <col collapsed="false" customWidth="true" hidden="false" outlineLevel="0" max="6" min="5" style="0" width="9.56"/>
    <col collapsed="false" customWidth="true" hidden="false" outlineLevel="0" max="7" min="7" style="0" width="23.14"/>
    <col collapsed="false" customWidth="true" hidden="false" outlineLevel="0" max="8" min="8" style="0" width="33.28"/>
    <col collapsed="false" customWidth="true" hidden="false" outlineLevel="0" max="9" min="9" style="41" width="17.99"/>
  </cols>
  <sheetData>
    <row r="3" customFormat="false" ht="15.6" hidden="false" customHeight="true" outlineLevel="0" collapsed="false">
      <c r="A3" s="49" t="s">
        <v>32</v>
      </c>
      <c r="B3" s="49"/>
      <c r="C3" s="49"/>
      <c r="D3" s="50"/>
      <c r="E3" s="50"/>
      <c r="F3" s="50"/>
      <c r="G3" s="50"/>
    </row>
    <row r="4" customFormat="false" ht="15.75" hidden="false" customHeight="true" outlineLevel="0" collapsed="false">
      <c r="A4" s="51" t="s">
        <v>33</v>
      </c>
      <c r="B4" s="51"/>
      <c r="C4" s="50"/>
      <c r="D4" s="50"/>
      <c r="E4" s="50"/>
      <c r="F4" s="50"/>
      <c r="G4" s="50"/>
    </row>
    <row r="5" customFormat="false" ht="15.75" hidden="false" customHeight="true" outlineLevel="0" collapsed="false">
      <c r="A5" s="52" t="s">
        <v>34</v>
      </c>
      <c r="B5" s="52"/>
      <c r="C5" s="52"/>
      <c r="D5" s="52"/>
      <c r="E5" s="52"/>
      <c r="F5" s="53"/>
      <c r="G5" s="54"/>
    </row>
    <row r="6" customFormat="false" ht="15.75" hidden="false" customHeight="false" outlineLevel="0" collapsed="false">
      <c r="A6" s="52"/>
      <c r="B6" s="52"/>
      <c r="C6" s="52"/>
      <c r="D6" s="52"/>
      <c r="E6" s="52"/>
      <c r="F6" s="53"/>
    </row>
    <row r="7" customFormat="false" ht="20.25" hidden="false" customHeight="true" outlineLevel="0" collapsed="false">
      <c r="A7" s="55" t="s">
        <v>35</v>
      </c>
      <c r="B7" s="55"/>
      <c r="C7" s="55"/>
      <c r="D7" s="55"/>
      <c r="E7" s="55"/>
      <c r="F7" s="55"/>
      <c r="G7" s="55"/>
      <c r="H7" s="55"/>
    </row>
    <row r="8" customFormat="false" ht="20.25" hidden="false" customHeight="true" outlineLevel="0" collapsed="false">
      <c r="A8" s="55" t="s">
        <v>36</v>
      </c>
      <c r="B8" s="55"/>
      <c r="C8" s="55"/>
      <c r="D8" s="55"/>
      <c r="E8" s="55"/>
      <c r="F8" s="55"/>
      <c r="G8" s="55"/>
      <c r="H8" s="55"/>
    </row>
    <row r="9" customFormat="false" ht="18.75" hidden="false" customHeight="true" outlineLevel="0" collapsed="false">
      <c r="A9" s="56" t="s">
        <v>37</v>
      </c>
      <c r="B9" s="56"/>
      <c r="C9" s="56"/>
      <c r="D9" s="56"/>
      <c r="E9" s="56"/>
      <c r="F9" s="56"/>
      <c r="G9" s="56"/>
      <c r="H9" s="56"/>
    </row>
    <row r="10" customFormat="false" ht="44.45" hidden="false" customHeight="true" outlineLevel="0" collapsed="false">
      <c r="A10" s="29" t="s">
        <v>38</v>
      </c>
      <c r="B10" s="29"/>
      <c r="C10" s="29"/>
      <c r="D10" s="29"/>
      <c r="E10" s="29"/>
      <c r="F10" s="29"/>
      <c r="G10" s="29"/>
      <c r="H10" s="30"/>
    </row>
    <row r="11" customFormat="false" ht="19.5" hidden="false" customHeight="true" outlineLevel="0" collapsed="false">
      <c r="A11" s="57" t="s">
        <v>39</v>
      </c>
      <c r="B11" s="57"/>
      <c r="C11" s="57"/>
      <c r="D11" s="57"/>
      <c r="E11" s="57"/>
      <c r="F11" s="57"/>
      <c r="G11" s="57"/>
      <c r="H11" s="30"/>
    </row>
    <row r="12" customFormat="false" ht="12.75" hidden="false" customHeight="true" outlineLevel="0" collapsed="false">
      <c r="A12" s="58"/>
      <c r="B12" s="58"/>
      <c r="C12" s="58"/>
      <c r="D12" s="58"/>
      <c r="E12" s="58"/>
      <c r="F12" s="58"/>
      <c r="G12" s="58"/>
      <c r="H12" s="58"/>
    </row>
    <row r="14" customFormat="false" ht="49.7" hidden="false" customHeight="true" outlineLevel="0" collapsed="false">
      <c r="A14" s="59" t="s">
        <v>1</v>
      </c>
      <c r="B14" s="59" t="s">
        <v>40</v>
      </c>
      <c r="C14" s="59" t="s">
        <v>41</v>
      </c>
      <c r="D14" s="59" t="s">
        <v>42</v>
      </c>
      <c r="E14" s="59" t="s">
        <v>43</v>
      </c>
      <c r="F14" s="60" t="s">
        <v>44</v>
      </c>
      <c r="G14" s="59" t="s">
        <v>45</v>
      </c>
      <c r="H14" s="61" t="s">
        <v>46</v>
      </c>
      <c r="I14" s="62"/>
    </row>
    <row r="15" customFormat="false" ht="15.6" hidden="false" customHeight="true" outlineLevel="0" collapsed="false">
      <c r="A15" s="63" t="n">
        <v>1</v>
      </c>
      <c r="B15" s="64" t="n">
        <v>721</v>
      </c>
      <c r="C15" s="65" t="s">
        <v>47</v>
      </c>
      <c r="D15" s="65" t="s">
        <v>48</v>
      </c>
      <c r="E15" s="65" t="s">
        <v>49</v>
      </c>
      <c r="F15" s="65"/>
      <c r="G15" s="65" t="s">
        <v>50</v>
      </c>
      <c r="H15" s="66"/>
      <c r="I15" s="67"/>
    </row>
    <row r="16" customFormat="false" ht="15.6" hidden="false" customHeight="true" outlineLevel="0" collapsed="false">
      <c r="A16" s="63" t="n">
        <v>2</v>
      </c>
      <c r="B16" s="64" t="n">
        <v>32</v>
      </c>
      <c r="C16" s="65" t="s">
        <v>47</v>
      </c>
      <c r="D16" s="65" t="s">
        <v>51</v>
      </c>
      <c r="E16" s="65" t="s">
        <v>52</v>
      </c>
      <c r="F16" s="65"/>
      <c r="G16" s="65" t="s">
        <v>53</v>
      </c>
      <c r="H16" s="66"/>
      <c r="I16" s="67"/>
    </row>
    <row r="17" customFormat="false" ht="15.6" hidden="false" customHeight="true" outlineLevel="0" collapsed="false">
      <c r="A17" s="63" t="n">
        <v>3</v>
      </c>
      <c r="B17" s="64" t="n">
        <v>364</v>
      </c>
      <c r="C17" s="65" t="s">
        <v>54</v>
      </c>
      <c r="D17" s="65" t="s">
        <v>55</v>
      </c>
      <c r="E17" s="65" t="s">
        <v>52</v>
      </c>
      <c r="F17" s="65"/>
      <c r="G17" s="65" t="s">
        <v>56</v>
      </c>
      <c r="H17" s="66"/>
      <c r="I17" s="67"/>
    </row>
    <row r="18" customFormat="false" ht="15.6" hidden="false" customHeight="true" outlineLevel="0" collapsed="false">
      <c r="A18" s="63" t="n">
        <v>4</v>
      </c>
      <c r="B18" s="64" t="n">
        <v>369</v>
      </c>
      <c r="C18" s="65" t="s">
        <v>54</v>
      </c>
      <c r="D18" s="65" t="s">
        <v>55</v>
      </c>
      <c r="E18" s="65" t="s">
        <v>52</v>
      </c>
      <c r="F18" s="65"/>
      <c r="G18" s="65" t="s">
        <v>56</v>
      </c>
      <c r="H18" s="66"/>
      <c r="I18" s="67"/>
    </row>
    <row r="19" customFormat="false" ht="15.6" hidden="false" customHeight="true" outlineLevel="0" collapsed="false">
      <c r="A19" s="63" t="n">
        <v>5</v>
      </c>
      <c r="B19" s="64" t="n">
        <v>419</v>
      </c>
      <c r="C19" s="65" t="s">
        <v>54</v>
      </c>
      <c r="D19" s="65" t="s">
        <v>57</v>
      </c>
      <c r="E19" s="65" t="s">
        <v>49</v>
      </c>
      <c r="F19" s="65"/>
      <c r="G19" s="65" t="s">
        <v>56</v>
      </c>
      <c r="H19" s="66"/>
      <c r="I19" s="67"/>
    </row>
    <row r="20" customFormat="false" ht="15.6" hidden="false" customHeight="true" outlineLevel="0" collapsed="false">
      <c r="A20" s="63" t="n">
        <v>6</v>
      </c>
      <c r="B20" s="68" t="n">
        <v>370</v>
      </c>
      <c r="C20" s="65" t="s">
        <v>47</v>
      </c>
      <c r="D20" s="65" t="s">
        <v>58</v>
      </c>
      <c r="E20" s="69" t="s">
        <v>52</v>
      </c>
      <c r="F20" s="65" t="n">
        <v>0</v>
      </c>
      <c r="G20" s="70"/>
      <c r="H20" s="66"/>
      <c r="I20" s="67"/>
    </row>
    <row r="21" customFormat="false" ht="15.6" hidden="false" customHeight="true" outlineLevel="0" collapsed="false">
      <c r="A21" s="63" t="n">
        <v>7</v>
      </c>
      <c r="B21" s="71" t="n">
        <v>81</v>
      </c>
      <c r="C21" s="65" t="s">
        <v>47</v>
      </c>
      <c r="D21" s="65" t="s">
        <v>51</v>
      </c>
      <c r="E21" s="72" t="s">
        <v>49</v>
      </c>
      <c r="F21" s="65" t="n">
        <v>0</v>
      </c>
      <c r="G21" s="70"/>
      <c r="H21" s="66"/>
      <c r="I21" s="67"/>
    </row>
    <row r="22" customFormat="false" ht="15.6" hidden="false" customHeight="true" outlineLevel="0" collapsed="false">
      <c r="A22" s="63" t="n">
        <v>8</v>
      </c>
      <c r="B22" s="64" t="n">
        <v>1022</v>
      </c>
      <c r="C22" s="65" t="s">
        <v>47</v>
      </c>
      <c r="D22" s="65" t="s">
        <v>59</v>
      </c>
      <c r="E22" s="72" t="s">
        <v>49</v>
      </c>
      <c r="F22" s="65" t="n">
        <v>0</v>
      </c>
      <c r="G22" s="70"/>
      <c r="H22" s="66"/>
      <c r="I22" s="67"/>
    </row>
    <row r="23" customFormat="false" ht="15.6" hidden="false" customHeight="true" outlineLevel="0" collapsed="false">
      <c r="A23" s="63" t="n">
        <v>9</v>
      </c>
      <c r="B23" s="71" t="n">
        <v>406</v>
      </c>
      <c r="C23" s="65" t="s">
        <v>47</v>
      </c>
      <c r="D23" s="65" t="s">
        <v>60</v>
      </c>
      <c r="E23" s="73" t="s">
        <v>61</v>
      </c>
      <c r="F23" s="74" t="n">
        <v>0</v>
      </c>
      <c r="G23" s="70"/>
      <c r="H23" s="66"/>
      <c r="I23" s="67"/>
    </row>
    <row r="24" customFormat="false" ht="15.6" hidden="false" customHeight="true" outlineLevel="0" collapsed="false">
      <c r="A24" s="63" t="n">
        <v>10</v>
      </c>
      <c r="B24" s="64" t="n">
        <v>50</v>
      </c>
      <c r="C24" s="65" t="s">
        <v>47</v>
      </c>
      <c r="D24" s="65" t="s">
        <v>51</v>
      </c>
      <c r="E24" s="72" t="s">
        <v>52</v>
      </c>
      <c r="F24" s="75" t="n">
        <v>0</v>
      </c>
      <c r="G24" s="70"/>
      <c r="H24" s="66"/>
      <c r="I24" s="67"/>
    </row>
    <row r="25" customFormat="false" ht="15.6" hidden="false" customHeight="true" outlineLevel="0" collapsed="false">
      <c r="A25" s="63" t="n">
        <v>11</v>
      </c>
      <c r="B25" s="71" t="n">
        <v>425</v>
      </c>
      <c r="C25" s="65" t="s">
        <v>54</v>
      </c>
      <c r="D25" s="65" t="s">
        <v>57</v>
      </c>
      <c r="E25" s="72" t="s">
        <v>49</v>
      </c>
      <c r="F25" s="65" t="n">
        <v>5</v>
      </c>
      <c r="G25" s="70"/>
      <c r="H25" s="66"/>
      <c r="I25" s="67"/>
    </row>
    <row r="26" customFormat="false" ht="15.6" hidden="false" customHeight="true" outlineLevel="0" collapsed="false">
      <c r="A26" s="63" t="n">
        <v>12</v>
      </c>
      <c r="B26" s="64" t="n">
        <v>545</v>
      </c>
      <c r="C26" s="65" t="s">
        <v>47</v>
      </c>
      <c r="D26" s="65" t="s">
        <v>62</v>
      </c>
      <c r="E26" s="72" t="s">
        <v>61</v>
      </c>
      <c r="F26" s="65" t="n">
        <v>21.66</v>
      </c>
      <c r="G26" s="70"/>
      <c r="H26" s="66"/>
      <c r="I26" s="67"/>
    </row>
    <row r="27" customFormat="false" ht="15.6" hidden="false" customHeight="true" outlineLevel="0" collapsed="false">
      <c r="A27" s="63" t="n">
        <v>13</v>
      </c>
      <c r="B27" s="64" t="n">
        <v>983</v>
      </c>
      <c r="C27" s="65" t="s">
        <v>47</v>
      </c>
      <c r="D27" s="65" t="s">
        <v>59</v>
      </c>
      <c r="E27" s="72" t="s">
        <v>52</v>
      </c>
      <c r="F27" s="65" t="n">
        <v>28</v>
      </c>
      <c r="G27" s="70"/>
      <c r="H27" s="66"/>
      <c r="I27" s="67"/>
    </row>
    <row r="28" customFormat="false" ht="15.6" hidden="false" customHeight="true" outlineLevel="0" collapsed="false">
      <c r="A28" s="63" t="n">
        <v>14</v>
      </c>
      <c r="B28" s="64" t="n">
        <v>23</v>
      </c>
      <c r="C28" s="65" t="s">
        <v>47</v>
      </c>
      <c r="D28" s="65" t="s">
        <v>51</v>
      </c>
      <c r="E28" s="72" t="s">
        <v>52</v>
      </c>
      <c r="F28" s="65" t="n">
        <v>60</v>
      </c>
      <c r="G28" s="70"/>
      <c r="H28" s="76"/>
      <c r="I28" s="67"/>
    </row>
    <row r="29" customFormat="false" ht="15.6" hidden="false" customHeight="true" outlineLevel="0" collapsed="false">
      <c r="A29" s="63" t="n">
        <v>15</v>
      </c>
      <c r="B29" s="64" t="n">
        <v>969</v>
      </c>
      <c r="C29" s="65" t="s">
        <v>47</v>
      </c>
      <c r="D29" s="65" t="s">
        <v>59</v>
      </c>
      <c r="E29" s="72" t="s">
        <v>52</v>
      </c>
      <c r="F29" s="65" t="n">
        <v>85.5</v>
      </c>
      <c r="G29" s="70"/>
      <c r="H29" s="66"/>
      <c r="I29" s="67"/>
    </row>
    <row r="30" customFormat="false" ht="15.6" hidden="false" customHeight="true" outlineLevel="0" collapsed="false">
      <c r="A30" s="63" t="n">
        <v>16</v>
      </c>
      <c r="B30" s="64" t="n">
        <v>367</v>
      </c>
      <c r="C30" s="65" t="s">
        <v>54</v>
      </c>
      <c r="D30" s="77" t="s">
        <v>55</v>
      </c>
      <c r="E30" s="72" t="s">
        <v>52</v>
      </c>
      <c r="F30" s="65" t="n">
        <v>117</v>
      </c>
      <c r="G30" s="70"/>
      <c r="H30" s="66"/>
      <c r="I30" s="67"/>
    </row>
    <row r="31" customFormat="false" ht="15.6" hidden="false" customHeight="true" outlineLevel="0" collapsed="false">
      <c r="A31" s="63" t="n">
        <v>17</v>
      </c>
      <c r="B31" s="64" t="n">
        <v>686</v>
      </c>
      <c r="C31" s="65" t="s">
        <v>47</v>
      </c>
      <c r="D31" s="77" t="s">
        <v>48</v>
      </c>
      <c r="E31" s="72" t="s">
        <v>61</v>
      </c>
      <c r="F31" s="65" t="n">
        <v>175</v>
      </c>
      <c r="G31" s="70"/>
      <c r="H31" s="66"/>
      <c r="I31" s="67"/>
    </row>
    <row r="32" customFormat="false" ht="15.6" hidden="false" customHeight="true" outlineLevel="0" collapsed="false">
      <c r="A32" s="63" t="n">
        <v>18</v>
      </c>
      <c r="B32" s="64" t="n">
        <v>7</v>
      </c>
      <c r="C32" s="65" t="s">
        <v>47</v>
      </c>
      <c r="D32" s="65" t="s">
        <v>63</v>
      </c>
      <c r="E32" s="72" t="s">
        <v>49</v>
      </c>
      <c r="F32" s="65" t="n">
        <v>202</v>
      </c>
      <c r="G32" s="70"/>
      <c r="H32" s="66"/>
      <c r="I32" s="67"/>
    </row>
    <row r="33" customFormat="false" ht="15.6" hidden="false" customHeight="true" outlineLevel="0" collapsed="false">
      <c r="A33" s="63" t="n">
        <v>19</v>
      </c>
      <c r="B33" s="78" t="n">
        <v>75</v>
      </c>
      <c r="C33" s="13" t="s">
        <v>47</v>
      </c>
      <c r="D33" s="13" t="s">
        <v>51</v>
      </c>
      <c r="E33" s="79" t="s">
        <v>49</v>
      </c>
      <c r="F33" s="75" t="n">
        <v>250</v>
      </c>
      <c r="G33" s="70"/>
      <c r="H33" s="66"/>
      <c r="I33" s="67"/>
    </row>
    <row r="34" customFormat="false" ht="15.6" hidden="false" customHeight="true" outlineLevel="0" collapsed="false">
      <c r="A34" s="63" t="n">
        <v>20</v>
      </c>
      <c r="B34" s="71" t="n">
        <v>1018</v>
      </c>
      <c r="C34" s="65" t="s">
        <v>47</v>
      </c>
      <c r="D34" s="65" t="s">
        <v>59</v>
      </c>
      <c r="E34" s="72" t="s">
        <v>49</v>
      </c>
      <c r="F34" s="65" t="n">
        <v>272</v>
      </c>
      <c r="G34" s="70"/>
      <c r="H34" s="66"/>
      <c r="I34" s="67"/>
    </row>
    <row r="35" customFormat="false" ht="15.6" hidden="false" customHeight="true" outlineLevel="0" collapsed="false">
      <c r="A35" s="63" t="n">
        <v>21</v>
      </c>
      <c r="B35" s="78" t="n">
        <v>74</v>
      </c>
      <c r="C35" s="13" t="s">
        <v>47</v>
      </c>
      <c r="D35" s="80" t="s">
        <v>51</v>
      </c>
      <c r="E35" s="79" t="s">
        <v>49</v>
      </c>
      <c r="F35" s="75" t="n">
        <v>300</v>
      </c>
      <c r="G35" s="70"/>
      <c r="H35" s="66"/>
      <c r="I35" s="67"/>
    </row>
    <row r="36" customFormat="false" ht="15.6" hidden="false" customHeight="true" outlineLevel="0" collapsed="false">
      <c r="A36" s="63" t="n">
        <v>22</v>
      </c>
      <c r="B36" s="64" t="n">
        <v>408</v>
      </c>
      <c r="C36" s="65" t="s">
        <v>47</v>
      </c>
      <c r="D36" s="65" t="s">
        <v>64</v>
      </c>
      <c r="E36" s="72" t="s">
        <v>61</v>
      </c>
      <c r="F36" s="65" t="n">
        <v>336.5</v>
      </c>
      <c r="G36" s="70"/>
      <c r="H36" s="66"/>
      <c r="I36" s="67"/>
    </row>
    <row r="37" customFormat="false" ht="15.6" hidden="false" customHeight="true" outlineLevel="0" collapsed="false">
      <c r="A37" s="63" t="n">
        <v>23</v>
      </c>
      <c r="B37" s="71" t="n">
        <v>373</v>
      </c>
      <c r="C37" s="65" t="s">
        <v>54</v>
      </c>
      <c r="D37" s="65" t="s">
        <v>58</v>
      </c>
      <c r="E37" s="72" t="s">
        <v>52</v>
      </c>
      <c r="F37" s="65" t="n">
        <v>369</v>
      </c>
      <c r="G37" s="70"/>
      <c r="H37" s="66"/>
      <c r="I37" s="81"/>
    </row>
    <row r="38" customFormat="false" ht="15.6" hidden="false" customHeight="true" outlineLevel="0" collapsed="false">
      <c r="A38" s="63" t="n">
        <v>24</v>
      </c>
      <c r="B38" s="64" t="n">
        <v>553</v>
      </c>
      <c r="C38" s="65" t="s">
        <v>47</v>
      </c>
      <c r="D38" s="65" t="s">
        <v>62</v>
      </c>
      <c r="E38" s="72" t="s">
        <v>61</v>
      </c>
      <c r="F38" s="65" t="n">
        <v>375</v>
      </c>
      <c r="G38" s="70"/>
      <c r="H38" s="66"/>
      <c r="I38" s="67"/>
    </row>
    <row r="39" customFormat="false" ht="15.75" hidden="false" customHeight="false" outlineLevel="0" collapsed="false">
      <c r="A39" s="63" t="n">
        <v>25</v>
      </c>
      <c r="B39" s="64" t="n">
        <v>107</v>
      </c>
      <c r="C39" s="65" t="s">
        <v>47</v>
      </c>
      <c r="D39" s="65" t="s">
        <v>51</v>
      </c>
      <c r="E39" s="72" t="s">
        <v>49</v>
      </c>
      <c r="F39" s="65" t="n">
        <v>400</v>
      </c>
      <c r="G39" s="82"/>
      <c r="H39" s="83"/>
    </row>
    <row r="40" customFormat="false" ht="15.6" hidden="false" customHeight="true" outlineLevel="0" collapsed="false">
      <c r="A40" s="63" t="n">
        <v>26</v>
      </c>
      <c r="B40" s="84" t="n">
        <v>1053</v>
      </c>
      <c r="C40" s="65" t="s">
        <v>47</v>
      </c>
      <c r="D40" s="65" t="s">
        <v>59</v>
      </c>
      <c r="E40" s="72" t="s">
        <v>49</v>
      </c>
      <c r="F40" s="75" t="n">
        <v>400</v>
      </c>
      <c r="G40" s="70"/>
      <c r="H40" s="66"/>
      <c r="J40" s="1"/>
    </row>
    <row r="41" customFormat="false" ht="15.75" hidden="false" customHeight="false" outlineLevel="0" collapsed="false">
      <c r="A41" s="63" t="n">
        <v>27</v>
      </c>
      <c r="B41" s="64" t="n">
        <v>675</v>
      </c>
      <c r="C41" s="65" t="s">
        <v>47</v>
      </c>
      <c r="D41" s="65" t="s">
        <v>48</v>
      </c>
      <c r="E41" s="72" t="s">
        <v>61</v>
      </c>
      <c r="F41" s="65" t="n">
        <v>416</v>
      </c>
      <c r="G41" s="70"/>
      <c r="H41" s="66"/>
      <c r="J41" s="1"/>
    </row>
    <row r="42" customFormat="false" ht="15.75" hidden="false" customHeight="false" outlineLevel="0" collapsed="false">
      <c r="A42" s="63" t="n">
        <v>28</v>
      </c>
      <c r="B42" s="71" t="n">
        <v>5</v>
      </c>
      <c r="C42" s="85" t="s">
        <v>47</v>
      </c>
      <c r="D42" s="65" t="s">
        <v>51</v>
      </c>
      <c r="E42" s="72" t="s">
        <v>52</v>
      </c>
      <c r="F42" s="65" t="n">
        <v>420</v>
      </c>
      <c r="G42" s="70"/>
      <c r="H42" s="66"/>
      <c r="J42" s="1"/>
    </row>
    <row r="43" customFormat="false" ht="15.75" hidden="false" customHeight="false" outlineLevel="0" collapsed="false">
      <c r="A43" s="63" t="n">
        <v>29</v>
      </c>
      <c r="B43" s="64" t="n">
        <v>966</v>
      </c>
      <c r="C43" s="65" t="s">
        <v>47</v>
      </c>
      <c r="D43" s="65" t="s">
        <v>59</v>
      </c>
      <c r="E43" s="72" t="s">
        <v>52</v>
      </c>
      <c r="F43" s="65" t="n">
        <v>420</v>
      </c>
      <c r="G43" s="70"/>
      <c r="H43" s="66"/>
      <c r="J43" s="1"/>
    </row>
    <row r="44" customFormat="false" ht="15.75" hidden="false" customHeight="false" outlineLevel="0" collapsed="false">
      <c r="A44" s="63" t="n">
        <v>30</v>
      </c>
      <c r="B44" s="64" t="n">
        <v>978</v>
      </c>
      <c r="C44" s="65" t="s">
        <v>47</v>
      </c>
      <c r="D44" s="65" t="s">
        <v>59</v>
      </c>
      <c r="E44" s="72" t="s">
        <v>52</v>
      </c>
      <c r="F44" s="65" t="n">
        <v>429</v>
      </c>
      <c r="G44" s="82"/>
      <c r="H44" s="83"/>
      <c r="J44" s="1"/>
    </row>
    <row r="45" customFormat="false" ht="15.75" hidden="false" customHeight="false" outlineLevel="0" collapsed="false">
      <c r="A45" s="63" t="n">
        <v>31</v>
      </c>
      <c r="B45" s="64" t="n">
        <v>416</v>
      </c>
      <c r="C45" s="65" t="s">
        <v>47</v>
      </c>
      <c r="D45" s="65" t="s">
        <v>64</v>
      </c>
      <c r="E45" s="72" t="s">
        <v>61</v>
      </c>
      <c r="F45" s="65" t="n">
        <v>430</v>
      </c>
      <c r="G45" s="70"/>
      <c r="H45" s="66"/>
      <c r="J45" s="1"/>
    </row>
    <row r="46" customFormat="false" ht="15.75" hidden="false" customHeight="false" outlineLevel="0" collapsed="false">
      <c r="A46" s="63" t="n">
        <v>32</v>
      </c>
      <c r="B46" s="64" t="n">
        <v>547</v>
      </c>
      <c r="C46" s="65" t="s">
        <v>47</v>
      </c>
      <c r="D46" s="65" t="s">
        <v>62</v>
      </c>
      <c r="E46" s="72" t="s">
        <v>61</v>
      </c>
      <c r="F46" s="65" t="n">
        <v>440</v>
      </c>
      <c r="G46" s="82"/>
      <c r="H46" s="83"/>
      <c r="J46" s="1"/>
    </row>
    <row r="47" customFormat="false" ht="15.75" hidden="false" customHeight="false" outlineLevel="0" collapsed="false">
      <c r="A47" s="63" t="n">
        <v>33</v>
      </c>
      <c r="B47" s="78" t="n">
        <v>65</v>
      </c>
      <c r="C47" s="13" t="s">
        <v>47</v>
      </c>
      <c r="D47" s="13" t="s">
        <v>65</v>
      </c>
      <c r="E47" s="79" t="s">
        <v>49</v>
      </c>
      <c r="F47" s="75" t="n">
        <v>452</v>
      </c>
      <c r="G47" s="70"/>
      <c r="H47" s="66"/>
      <c r="J47" s="1"/>
    </row>
    <row r="48" customFormat="false" ht="15.75" hidden="false" customHeight="false" outlineLevel="0" collapsed="false">
      <c r="A48" s="63" t="n">
        <v>34</v>
      </c>
      <c r="B48" s="86" t="n">
        <v>1054</v>
      </c>
      <c r="C48" s="87" t="s">
        <v>47</v>
      </c>
      <c r="D48" s="12" t="s">
        <v>59</v>
      </c>
      <c r="E48" s="88" t="s">
        <v>49</v>
      </c>
      <c r="F48" s="89" t="n">
        <v>462</v>
      </c>
      <c r="G48" s="90"/>
      <c r="H48" s="91"/>
      <c r="J48" s="1"/>
    </row>
    <row r="49" customFormat="false" ht="25.5" hidden="false" customHeight="false" outlineLevel="0" collapsed="false">
      <c r="A49" s="63" t="n">
        <v>35</v>
      </c>
      <c r="B49" s="64" t="n">
        <v>25</v>
      </c>
      <c r="C49" s="65" t="s">
        <v>54</v>
      </c>
      <c r="D49" s="92" t="s">
        <v>66</v>
      </c>
      <c r="E49" s="72" t="s">
        <v>49</v>
      </c>
      <c r="F49" s="65" t="n">
        <v>467</v>
      </c>
      <c r="G49" s="70"/>
      <c r="H49" s="66"/>
      <c r="J49" s="1"/>
    </row>
    <row r="50" customFormat="false" ht="15.75" hidden="false" customHeight="false" outlineLevel="0" collapsed="false">
      <c r="A50" s="63" t="n">
        <v>36</v>
      </c>
      <c r="B50" s="64" t="n">
        <v>1041</v>
      </c>
      <c r="C50" s="65" t="s">
        <v>47</v>
      </c>
      <c r="D50" s="65" t="s">
        <v>67</v>
      </c>
      <c r="E50" s="72" t="s">
        <v>49</v>
      </c>
      <c r="F50" s="65" t="n">
        <v>471</v>
      </c>
      <c r="G50" s="70"/>
      <c r="H50" s="76"/>
      <c r="J50" s="1"/>
    </row>
    <row r="51" customFormat="false" ht="15.75" hidden="false" customHeight="false" outlineLevel="0" collapsed="false">
      <c r="A51" s="63" t="n">
        <v>37</v>
      </c>
      <c r="B51" s="71" t="n">
        <v>1023</v>
      </c>
      <c r="C51" s="65" t="s">
        <v>47</v>
      </c>
      <c r="D51" s="65" t="s">
        <v>59</v>
      </c>
      <c r="E51" s="72" t="s">
        <v>49</v>
      </c>
      <c r="F51" s="65" t="n">
        <v>472</v>
      </c>
      <c r="G51" s="70"/>
      <c r="H51" s="66"/>
      <c r="J51" s="1"/>
    </row>
    <row r="52" customFormat="false" ht="15.75" hidden="false" customHeight="false" outlineLevel="0" collapsed="false">
      <c r="A52" s="63" t="n">
        <v>38</v>
      </c>
      <c r="B52" s="64" t="n">
        <v>266</v>
      </c>
      <c r="C52" s="65" t="s">
        <v>54</v>
      </c>
      <c r="D52" s="65" t="s">
        <v>68</v>
      </c>
      <c r="E52" s="72" t="s">
        <v>49</v>
      </c>
      <c r="F52" s="65" t="n">
        <v>490</v>
      </c>
      <c r="G52" s="70"/>
      <c r="H52" s="66"/>
      <c r="J52" s="1"/>
    </row>
    <row r="53" customFormat="false" ht="15.75" hidden="false" customHeight="false" outlineLevel="0" collapsed="false">
      <c r="A53" s="93" t="n">
        <v>39</v>
      </c>
      <c r="B53" s="94" t="n">
        <v>64</v>
      </c>
      <c r="C53" s="13" t="s">
        <v>47</v>
      </c>
      <c r="D53" s="13" t="s">
        <v>65</v>
      </c>
      <c r="E53" s="79" t="s">
        <v>49</v>
      </c>
      <c r="F53" s="75" t="n">
        <v>497</v>
      </c>
      <c r="G53" s="70"/>
      <c r="H53" s="66"/>
      <c r="J53" s="1"/>
    </row>
    <row r="54" s="99" customFormat="true" ht="15.75" hidden="false" customHeight="false" outlineLevel="0" collapsed="false">
      <c r="A54" s="63" t="n">
        <v>40</v>
      </c>
      <c r="B54" s="95" t="n">
        <v>117</v>
      </c>
      <c r="C54" s="87" t="s">
        <v>47</v>
      </c>
      <c r="D54" s="87" t="s">
        <v>51</v>
      </c>
      <c r="E54" s="88" t="s">
        <v>49</v>
      </c>
      <c r="F54" s="96" t="n">
        <v>535</v>
      </c>
      <c r="G54" s="97"/>
      <c r="H54" s="85"/>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8"/>
      <c r="EM54" s="98"/>
      <c r="EN54" s="98"/>
      <c r="EO54" s="98"/>
      <c r="EP54" s="98"/>
      <c r="EQ54" s="98"/>
      <c r="ER54" s="98"/>
      <c r="ES54" s="98"/>
      <c r="ET54" s="98"/>
      <c r="EU54" s="98"/>
      <c r="EV54" s="98"/>
      <c r="EW54" s="98"/>
      <c r="EX54" s="98"/>
      <c r="EY54" s="98"/>
      <c r="EZ54" s="98"/>
      <c r="FA54" s="98"/>
      <c r="FB54" s="98"/>
      <c r="FC54" s="98"/>
      <c r="FD54" s="98"/>
      <c r="FE54" s="98"/>
      <c r="FF54" s="98"/>
      <c r="FG54" s="98"/>
      <c r="FH54" s="98"/>
      <c r="FI54" s="98"/>
      <c r="FJ54" s="98"/>
      <c r="FK54" s="98"/>
      <c r="FL54" s="98"/>
      <c r="FM54" s="98"/>
      <c r="FN54" s="98"/>
      <c r="FO54" s="98"/>
      <c r="FP54" s="98"/>
      <c r="FQ54" s="98"/>
      <c r="FR54" s="98"/>
      <c r="FS54" s="98"/>
      <c r="FT54" s="98"/>
      <c r="FU54" s="98"/>
      <c r="FV54" s="98"/>
      <c r="FW54" s="98"/>
      <c r="FX54" s="98"/>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8"/>
      <c r="HH54" s="98"/>
      <c r="HI54" s="98"/>
      <c r="HJ54" s="98"/>
      <c r="HK54" s="98"/>
      <c r="HL54" s="98"/>
      <c r="HM54" s="98"/>
      <c r="HN54" s="98"/>
      <c r="HO54" s="98"/>
      <c r="HP54" s="98"/>
      <c r="HQ54" s="98"/>
      <c r="HR54" s="98"/>
      <c r="HS54" s="98"/>
      <c r="HT54" s="98"/>
      <c r="HU54" s="98"/>
      <c r="HV54" s="98"/>
      <c r="HW54" s="98"/>
      <c r="HX54" s="98"/>
      <c r="HY54" s="98"/>
      <c r="HZ54" s="98"/>
      <c r="IA54" s="98"/>
      <c r="IB54" s="98"/>
      <c r="IC54" s="98"/>
      <c r="ID54" s="98"/>
      <c r="IE54" s="98"/>
      <c r="IF54" s="98"/>
      <c r="IG54" s="98"/>
      <c r="IH54" s="98"/>
      <c r="II54" s="98"/>
      <c r="IJ54" s="98"/>
      <c r="IK54" s="98"/>
      <c r="IL54" s="98"/>
      <c r="IM54" s="98"/>
      <c r="IN54" s="98"/>
      <c r="IO54" s="98"/>
      <c r="IP54" s="98"/>
      <c r="IQ54" s="98"/>
      <c r="IR54" s="98"/>
      <c r="IS54" s="98"/>
      <c r="IT54" s="98"/>
      <c r="IU54" s="98"/>
      <c r="IV54" s="98"/>
    </row>
    <row r="55" customFormat="false" ht="15.75" hidden="false" customHeight="false" outlineLevel="0" collapsed="false">
      <c r="A55" s="63" t="n">
        <v>41</v>
      </c>
      <c r="B55" s="64" t="n">
        <v>43</v>
      </c>
      <c r="C55" s="65" t="s">
        <v>47</v>
      </c>
      <c r="D55" s="65" t="s">
        <v>51</v>
      </c>
      <c r="E55" s="72" t="s">
        <v>52</v>
      </c>
      <c r="F55" s="65" t="n">
        <v>584</v>
      </c>
      <c r="G55" s="70"/>
      <c r="H55" s="66"/>
      <c r="J55" s="1"/>
    </row>
    <row r="56" customFormat="false" ht="15.75" hidden="false" customHeight="false" outlineLevel="0" collapsed="false">
      <c r="A56" s="63" t="n">
        <v>42</v>
      </c>
      <c r="B56" s="100" t="n">
        <v>1011</v>
      </c>
      <c r="C56" s="12" t="s">
        <v>47</v>
      </c>
      <c r="D56" s="101" t="s">
        <v>59</v>
      </c>
      <c r="E56" s="63" t="s">
        <v>49</v>
      </c>
      <c r="F56" s="96" t="n">
        <v>591</v>
      </c>
      <c r="G56" s="97"/>
      <c r="H56" s="76"/>
      <c r="J56" s="1"/>
    </row>
    <row r="57" customFormat="false" ht="15.75" hidden="false" customHeight="false" outlineLevel="0" collapsed="false">
      <c r="A57" s="63" t="n">
        <v>43</v>
      </c>
      <c r="B57" s="64" t="n">
        <v>272</v>
      </c>
      <c r="C57" s="65" t="s">
        <v>54</v>
      </c>
      <c r="D57" s="65" t="s">
        <v>68</v>
      </c>
      <c r="E57" s="72" t="s">
        <v>49</v>
      </c>
      <c r="F57" s="65" t="n">
        <v>645</v>
      </c>
      <c r="G57" s="82"/>
      <c r="H57" s="83"/>
      <c r="J57" s="1"/>
    </row>
    <row r="58" customFormat="false" ht="15.75" hidden="false" customHeight="false" outlineLevel="0" collapsed="false">
      <c r="A58" s="63" t="n">
        <v>44</v>
      </c>
      <c r="B58" s="64" t="n">
        <v>1067</v>
      </c>
      <c r="C58" s="65" t="s">
        <v>47</v>
      </c>
      <c r="D58" s="65" t="s">
        <v>59</v>
      </c>
      <c r="E58" s="72" t="s">
        <v>49</v>
      </c>
      <c r="F58" s="65" t="n">
        <v>647</v>
      </c>
      <c r="G58" s="102"/>
      <c r="H58" s="91"/>
      <c r="J58" s="1"/>
    </row>
    <row r="59" customFormat="false" ht="15.75" hidden="false" customHeight="false" outlineLevel="0" collapsed="false">
      <c r="A59" s="63" t="n">
        <v>45</v>
      </c>
      <c r="B59" s="64" t="n">
        <v>924</v>
      </c>
      <c r="C59" s="65" t="s">
        <v>47</v>
      </c>
      <c r="D59" s="65" t="s">
        <v>59</v>
      </c>
      <c r="E59" s="72" t="s">
        <v>61</v>
      </c>
      <c r="F59" s="65" t="n">
        <v>654</v>
      </c>
      <c r="G59" s="102"/>
      <c r="H59" s="91"/>
      <c r="J59" s="1"/>
    </row>
    <row r="60" s="108" customFormat="true" ht="15.75" hidden="false" customHeight="false" outlineLevel="0" collapsed="false">
      <c r="A60" s="63" t="n">
        <v>46</v>
      </c>
      <c r="B60" s="64" t="n">
        <v>253</v>
      </c>
      <c r="C60" s="65" t="s">
        <v>54</v>
      </c>
      <c r="D60" s="65" t="s">
        <v>68</v>
      </c>
      <c r="E60" s="72" t="s">
        <v>52</v>
      </c>
      <c r="F60" s="65" t="n">
        <v>665</v>
      </c>
      <c r="G60" s="103"/>
      <c r="H60" s="104"/>
      <c r="I60" s="105"/>
      <c r="J60" s="106"/>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row>
    <row r="61" customFormat="false" ht="15.75" hidden="false" customHeight="false" outlineLevel="0" collapsed="false">
      <c r="A61" s="63" t="n">
        <v>47</v>
      </c>
      <c r="B61" s="64" t="n">
        <v>564</v>
      </c>
      <c r="C61" s="65" t="s">
        <v>47</v>
      </c>
      <c r="D61" s="65" t="s">
        <v>62</v>
      </c>
      <c r="E61" s="72" t="s">
        <v>61</v>
      </c>
      <c r="F61" s="65" t="n">
        <v>673</v>
      </c>
      <c r="G61" s="102"/>
      <c r="H61" s="91"/>
      <c r="J61" s="1"/>
    </row>
    <row r="62" customFormat="false" ht="15.75" hidden="false" customHeight="false" outlineLevel="0" collapsed="false">
      <c r="A62" s="63" t="n">
        <v>48</v>
      </c>
      <c r="B62" s="64" t="n">
        <v>382</v>
      </c>
      <c r="C62" s="65" t="s">
        <v>47</v>
      </c>
      <c r="D62" s="65" t="s">
        <v>58</v>
      </c>
      <c r="E62" s="72" t="s">
        <v>52</v>
      </c>
      <c r="F62" s="65" t="n">
        <v>687</v>
      </c>
      <c r="G62" s="109"/>
      <c r="H62" s="91"/>
      <c r="J62" s="1"/>
    </row>
    <row r="63" customFormat="false" ht="15.75" hidden="false" customHeight="false" outlineLevel="0" collapsed="false">
      <c r="A63" s="93" t="n">
        <v>49</v>
      </c>
      <c r="B63" s="71" t="n">
        <v>1017</v>
      </c>
      <c r="C63" s="65" t="s">
        <v>47</v>
      </c>
      <c r="D63" s="65" t="s">
        <v>59</v>
      </c>
      <c r="E63" s="72" t="s">
        <v>49</v>
      </c>
      <c r="F63" s="65" t="n">
        <v>697</v>
      </c>
      <c r="G63" s="70"/>
      <c r="H63" s="91"/>
      <c r="J63" s="1"/>
    </row>
    <row r="64" customFormat="false" ht="15.75" hidden="false" customHeight="false" outlineLevel="0" collapsed="false">
      <c r="A64" s="93" t="n">
        <v>50</v>
      </c>
      <c r="B64" s="64" t="n">
        <v>959</v>
      </c>
      <c r="C64" s="65" t="s">
        <v>47</v>
      </c>
      <c r="D64" s="65" t="s">
        <v>59</v>
      </c>
      <c r="E64" s="72" t="s">
        <v>52</v>
      </c>
      <c r="F64" s="65" t="n">
        <v>703</v>
      </c>
      <c r="G64" s="102"/>
      <c r="H64" s="91"/>
      <c r="J64" s="1"/>
    </row>
    <row r="65" customFormat="false" ht="15.75" hidden="false" customHeight="false" outlineLevel="0" collapsed="false">
      <c r="A65" s="63" t="n">
        <v>51</v>
      </c>
      <c r="B65" s="110" t="n">
        <v>940</v>
      </c>
      <c r="C65" s="12" t="s">
        <v>47</v>
      </c>
      <c r="D65" s="12" t="s">
        <v>59</v>
      </c>
      <c r="E65" s="63" t="s">
        <v>52</v>
      </c>
      <c r="F65" s="96" t="n">
        <v>733</v>
      </c>
      <c r="G65" s="97"/>
      <c r="H65" s="91"/>
      <c r="J65" s="1"/>
    </row>
    <row r="66" customFormat="false" ht="15.75" hidden="false" customHeight="false" outlineLevel="0" collapsed="false">
      <c r="A66" s="93" t="n">
        <v>52</v>
      </c>
      <c r="B66" s="71" t="n">
        <v>724</v>
      </c>
      <c r="C66" s="65" t="s">
        <v>47</v>
      </c>
      <c r="D66" s="65" t="s">
        <v>48</v>
      </c>
      <c r="E66" s="72" t="s">
        <v>49</v>
      </c>
      <c r="F66" s="85" t="n">
        <v>768.5</v>
      </c>
      <c r="G66" s="102"/>
      <c r="H66" s="91"/>
      <c r="J66" s="1"/>
    </row>
    <row r="67" s="99" customFormat="true" ht="15.75" hidden="false" customHeight="false" outlineLevel="0" collapsed="false">
      <c r="A67" s="63" t="n">
        <v>53</v>
      </c>
      <c r="B67" s="100" t="n">
        <v>667</v>
      </c>
      <c r="C67" s="12" t="s">
        <v>47</v>
      </c>
      <c r="D67" s="12" t="s">
        <v>48</v>
      </c>
      <c r="E67" s="63" t="s">
        <v>61</v>
      </c>
      <c r="F67" s="96" t="n">
        <v>786</v>
      </c>
      <c r="G67" s="90"/>
      <c r="H67" s="75"/>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8"/>
      <c r="ID67" s="98"/>
      <c r="IE67" s="98"/>
      <c r="IF67" s="98"/>
      <c r="IG67" s="98"/>
      <c r="IH67" s="98"/>
      <c r="II67" s="98"/>
      <c r="IJ67" s="98"/>
      <c r="IK67" s="98"/>
      <c r="IL67" s="98"/>
      <c r="IM67" s="98"/>
      <c r="IN67" s="98"/>
      <c r="IO67" s="98"/>
      <c r="IP67" s="98"/>
      <c r="IQ67" s="98"/>
      <c r="IR67" s="98"/>
      <c r="IS67" s="98"/>
      <c r="IT67" s="98"/>
      <c r="IU67" s="98"/>
      <c r="IV67" s="98"/>
    </row>
    <row r="68" s="99" customFormat="true" ht="15.75" hidden="false" customHeight="false" outlineLevel="0" collapsed="false">
      <c r="A68" s="63" t="n">
        <v>54</v>
      </c>
      <c r="B68" s="95" t="n">
        <v>407</v>
      </c>
      <c r="C68" s="87" t="s">
        <v>47</v>
      </c>
      <c r="D68" s="87" t="s">
        <v>60</v>
      </c>
      <c r="E68" s="88" t="s">
        <v>61</v>
      </c>
      <c r="F68" s="96" t="n">
        <v>800</v>
      </c>
      <c r="G68" s="90"/>
      <c r="H68" s="75"/>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c r="IU68" s="98"/>
      <c r="IV68" s="98"/>
    </row>
    <row r="69" customFormat="false" ht="15.75" hidden="false" customHeight="false" outlineLevel="0" collapsed="false">
      <c r="A69" s="70"/>
      <c r="B69" s="71"/>
      <c r="C69" s="65"/>
      <c r="D69" s="65"/>
      <c r="E69" s="72"/>
      <c r="F69" s="65"/>
      <c r="G69" s="102"/>
      <c r="H69" s="91"/>
      <c r="J69" s="1"/>
    </row>
    <row r="70" customFormat="false" ht="28.9" hidden="false" customHeight="true" outlineLevel="0" collapsed="false">
      <c r="A70" s="70"/>
      <c r="B70" s="111" t="s">
        <v>69</v>
      </c>
      <c r="C70" s="111"/>
      <c r="D70" s="111"/>
      <c r="E70" s="90"/>
      <c r="F70" s="90"/>
      <c r="G70" s="102"/>
      <c r="H70" s="91"/>
      <c r="J70" s="1"/>
    </row>
    <row r="71" customFormat="false" ht="15.75" hidden="false" customHeight="false" outlineLevel="0" collapsed="false">
      <c r="B71" s="112" t="n">
        <v>401</v>
      </c>
      <c r="C71" s="113" t="s">
        <v>47</v>
      </c>
      <c r="D71" s="113" t="s">
        <v>58</v>
      </c>
      <c r="E71" s="114" t="s">
        <v>49</v>
      </c>
      <c r="F71" s="115" t="n">
        <v>800</v>
      </c>
      <c r="G71" s="102"/>
      <c r="H71" s="91"/>
      <c r="J71" s="1"/>
    </row>
    <row r="72" customFormat="false" ht="15.75" hidden="false" customHeight="false" outlineLevel="0" collapsed="false">
      <c r="A72" s="63"/>
      <c r="B72" s="112" t="n">
        <v>19</v>
      </c>
      <c r="C72" s="113" t="s">
        <v>54</v>
      </c>
      <c r="D72" s="113" t="s">
        <v>70</v>
      </c>
      <c r="E72" s="114" t="s">
        <v>49</v>
      </c>
      <c r="F72" s="113" t="n">
        <v>821</v>
      </c>
      <c r="G72" s="102"/>
      <c r="H72" s="91"/>
      <c r="J72" s="1"/>
    </row>
    <row r="73" customFormat="false" ht="15.75" hidden="false" customHeight="false" outlineLevel="0" collapsed="false">
      <c r="A73" s="63"/>
      <c r="B73" s="116" t="n">
        <v>893</v>
      </c>
      <c r="C73" s="113" t="s">
        <v>47</v>
      </c>
      <c r="D73" s="113" t="s">
        <v>59</v>
      </c>
      <c r="E73" s="114" t="s">
        <v>61</v>
      </c>
      <c r="F73" s="113" t="n">
        <v>857</v>
      </c>
      <c r="G73" s="102"/>
      <c r="H73" s="91"/>
      <c r="J73" s="1"/>
    </row>
    <row r="74" customFormat="false" ht="15.75" hidden="false" customHeight="false" outlineLevel="0" collapsed="false">
      <c r="A74" s="70"/>
      <c r="B74" s="112" t="n">
        <v>109</v>
      </c>
      <c r="C74" s="113" t="s">
        <v>47</v>
      </c>
      <c r="D74" s="113" t="s">
        <v>51</v>
      </c>
      <c r="E74" s="114" t="s">
        <v>49</v>
      </c>
      <c r="F74" s="113" t="n">
        <v>872</v>
      </c>
      <c r="G74" s="102"/>
      <c r="H74" s="91"/>
      <c r="J74" s="1"/>
    </row>
    <row r="75" customFormat="false" ht="15.75" hidden="false" customHeight="false" outlineLevel="0" collapsed="false">
      <c r="A75" s="70"/>
      <c r="B75" s="117" t="n">
        <v>392</v>
      </c>
      <c r="C75" s="118" t="s">
        <v>47</v>
      </c>
      <c r="D75" s="118" t="s">
        <v>71</v>
      </c>
      <c r="E75" s="119" t="s">
        <v>49</v>
      </c>
      <c r="F75" s="115" t="n">
        <v>873</v>
      </c>
      <c r="G75" s="109"/>
      <c r="H75" s="91"/>
      <c r="J75" s="1"/>
    </row>
    <row r="76" customFormat="false" ht="15.75" hidden="false" customHeight="false" outlineLevel="0" collapsed="false">
      <c r="A76" s="70"/>
      <c r="B76" s="112" t="n">
        <v>705</v>
      </c>
      <c r="C76" s="113" t="s">
        <v>47</v>
      </c>
      <c r="D76" s="113" t="s">
        <v>48</v>
      </c>
      <c r="E76" s="114" t="s">
        <v>52</v>
      </c>
      <c r="F76" s="113" t="n">
        <v>881</v>
      </c>
      <c r="G76" s="109"/>
      <c r="H76" s="91"/>
      <c r="J76" s="1"/>
    </row>
    <row r="77" customFormat="false" ht="15.75" hidden="false" customHeight="false" outlineLevel="0" collapsed="false">
      <c r="A77" s="70"/>
      <c r="B77" s="112" t="n">
        <v>685</v>
      </c>
      <c r="C77" s="113" t="s">
        <v>47</v>
      </c>
      <c r="D77" s="113" t="s">
        <v>48</v>
      </c>
      <c r="E77" s="114" t="s">
        <v>61</v>
      </c>
      <c r="F77" s="113" t="n">
        <v>890</v>
      </c>
      <c r="G77" s="109"/>
      <c r="H77" s="91"/>
      <c r="J77" s="1"/>
    </row>
    <row r="78" customFormat="false" ht="15.75" hidden="false" customHeight="false" outlineLevel="0" collapsed="false">
      <c r="A78" s="70"/>
      <c r="B78" s="112" t="n">
        <v>111</v>
      </c>
      <c r="C78" s="113" t="s">
        <v>47</v>
      </c>
      <c r="D78" s="113" t="s">
        <v>51</v>
      </c>
      <c r="E78" s="114" t="s">
        <v>49</v>
      </c>
      <c r="F78" s="113" t="n">
        <v>890</v>
      </c>
      <c r="G78" s="90"/>
      <c r="H78" s="91"/>
      <c r="J78" s="1"/>
    </row>
    <row r="79" customFormat="false" ht="15.75" hidden="false" customHeight="false" outlineLevel="0" collapsed="false">
      <c r="A79" s="70"/>
      <c r="B79" s="112" t="n">
        <v>985</v>
      </c>
      <c r="C79" s="113" t="s">
        <v>47</v>
      </c>
      <c r="D79" s="118" t="s">
        <v>59</v>
      </c>
      <c r="E79" s="114" t="s">
        <v>52</v>
      </c>
      <c r="F79" s="113" t="n">
        <v>900</v>
      </c>
      <c r="G79" s="109"/>
      <c r="H79" s="91"/>
      <c r="J79" s="1"/>
    </row>
    <row r="80" customFormat="false" ht="15.75" hidden="false" customHeight="false" outlineLevel="0" collapsed="false">
      <c r="A80" s="70"/>
      <c r="B80" s="116" t="n">
        <v>82</v>
      </c>
      <c r="C80" s="113" t="s">
        <v>47</v>
      </c>
      <c r="D80" s="113" t="s">
        <v>51</v>
      </c>
      <c r="E80" s="114" t="s">
        <v>49</v>
      </c>
      <c r="F80" s="113" t="n">
        <v>904</v>
      </c>
      <c r="G80" s="90"/>
      <c r="H80" s="91"/>
      <c r="J80" s="1"/>
    </row>
    <row r="81" customFormat="false" ht="15.75" hidden="false" customHeight="false" outlineLevel="0" collapsed="false">
      <c r="A81" s="70"/>
      <c r="B81" s="120" t="n">
        <v>709</v>
      </c>
      <c r="C81" s="118" t="s">
        <v>47</v>
      </c>
      <c r="D81" s="118" t="s">
        <v>48</v>
      </c>
      <c r="E81" s="119" t="s">
        <v>49</v>
      </c>
      <c r="F81" s="115" t="n">
        <v>909</v>
      </c>
      <c r="G81" s="109"/>
      <c r="H81" s="91"/>
      <c r="J81" s="1"/>
    </row>
    <row r="82" s="99" customFormat="true" ht="15.75" hidden="false" customHeight="false" outlineLevel="0" collapsed="false">
      <c r="A82" s="121"/>
      <c r="B82" s="112" t="n">
        <v>722</v>
      </c>
      <c r="C82" s="113" t="s">
        <v>47</v>
      </c>
      <c r="D82" s="113" t="s">
        <v>48</v>
      </c>
      <c r="E82" s="114" t="s">
        <v>49</v>
      </c>
      <c r="F82" s="113" t="n">
        <v>972</v>
      </c>
      <c r="G82" s="90"/>
      <c r="H82" s="122"/>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row>
    <row r="83" s="99" customFormat="true" ht="15.75" hidden="false" customHeight="false" outlineLevel="0" collapsed="false">
      <c r="A83" s="121"/>
      <c r="B83" s="116" t="n">
        <v>728</v>
      </c>
      <c r="C83" s="113" t="s">
        <v>47</v>
      </c>
      <c r="D83" s="113" t="s">
        <v>48</v>
      </c>
      <c r="E83" s="114" t="s">
        <v>49</v>
      </c>
      <c r="F83" s="113" t="n">
        <v>989</v>
      </c>
      <c r="G83" s="90"/>
      <c r="H83" s="122"/>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row>
    <row r="84" s="99" customFormat="true" ht="15.75" hidden="false" customHeight="false" outlineLevel="0" collapsed="false">
      <c r="A84" s="121"/>
      <c r="B84" s="112" t="n">
        <v>22</v>
      </c>
      <c r="C84" s="113" t="s">
        <v>47</v>
      </c>
      <c r="D84" s="113" t="s">
        <v>51</v>
      </c>
      <c r="E84" s="114" t="s">
        <v>52</v>
      </c>
      <c r="F84" s="113" t="n">
        <v>993</v>
      </c>
      <c r="G84" s="90"/>
      <c r="H84" s="122"/>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row>
    <row r="85" s="99" customFormat="true" ht="15.75" hidden="false" customHeight="false" outlineLevel="0" collapsed="false">
      <c r="A85" s="121"/>
      <c r="B85" s="123" t="n">
        <v>76</v>
      </c>
      <c r="C85" s="118" t="s">
        <v>47</v>
      </c>
      <c r="D85" s="113" t="s">
        <v>51</v>
      </c>
      <c r="E85" s="119" t="s">
        <v>49</v>
      </c>
      <c r="F85" s="115" t="n">
        <v>1000</v>
      </c>
      <c r="G85" s="90"/>
      <c r="H85" s="122"/>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row>
    <row r="86" s="99" customFormat="true" ht="15.75" hidden="false" customHeight="false" outlineLevel="0" collapsed="false">
      <c r="A86" s="121"/>
      <c r="B86" s="112" t="n">
        <v>984</v>
      </c>
      <c r="C86" s="113" t="s">
        <v>47</v>
      </c>
      <c r="D86" s="118" t="s">
        <v>59</v>
      </c>
      <c r="E86" s="114" t="s">
        <v>52</v>
      </c>
      <c r="F86" s="113" t="n">
        <v>1017</v>
      </c>
      <c r="G86" s="90"/>
      <c r="H86" s="122"/>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row>
    <row r="87" s="99" customFormat="true" ht="15.75" hidden="false" customHeight="false" outlineLevel="0" collapsed="false">
      <c r="A87" s="121"/>
      <c r="B87" s="112" t="n">
        <v>1029</v>
      </c>
      <c r="C87" s="113" t="s">
        <v>47</v>
      </c>
      <c r="D87" s="118" t="s">
        <v>59</v>
      </c>
      <c r="E87" s="114" t="s">
        <v>49</v>
      </c>
      <c r="F87" s="113" t="n">
        <v>1043</v>
      </c>
      <c r="G87" s="90"/>
      <c r="H87" s="122"/>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row>
    <row r="88" s="99" customFormat="true" ht="15.75" hidden="false" customHeight="false" outlineLevel="0" collapsed="false">
      <c r="A88" s="121"/>
      <c r="B88" s="124" t="n">
        <v>66</v>
      </c>
      <c r="C88" s="118" t="s">
        <v>47</v>
      </c>
      <c r="D88" s="113" t="s">
        <v>51</v>
      </c>
      <c r="E88" s="119" t="s">
        <v>49</v>
      </c>
      <c r="F88" s="115" t="n">
        <v>1047</v>
      </c>
      <c r="G88" s="90"/>
      <c r="H88" s="122"/>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row>
    <row r="89" s="99" customFormat="true" ht="15.75" hidden="false" customHeight="false" outlineLevel="0" collapsed="false">
      <c r="A89" s="121"/>
      <c r="B89" s="124" t="n">
        <v>1</v>
      </c>
      <c r="C89" s="118" t="s">
        <v>54</v>
      </c>
      <c r="D89" s="118" t="s">
        <v>72</v>
      </c>
      <c r="E89" s="119" t="s">
        <v>49</v>
      </c>
      <c r="F89" s="115" t="n">
        <v>1048</v>
      </c>
      <c r="G89" s="90"/>
      <c r="H89" s="122"/>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row>
    <row r="90" customFormat="false" ht="15.75" hidden="false" customHeight="false" outlineLevel="0" collapsed="false">
      <c r="A90" s="125"/>
      <c r="B90" s="112" t="n">
        <v>703</v>
      </c>
      <c r="C90" s="113" t="s">
        <v>47</v>
      </c>
      <c r="D90" s="113" t="s">
        <v>48</v>
      </c>
      <c r="E90" s="114" t="s">
        <v>52</v>
      </c>
      <c r="F90" s="115" t="n">
        <v>1070</v>
      </c>
      <c r="G90" s="109" t="s">
        <v>73</v>
      </c>
      <c r="H90" s="91"/>
      <c r="J90" s="1"/>
    </row>
    <row r="91" s="99" customFormat="true" ht="15.75" hidden="false" customHeight="false" outlineLevel="0" collapsed="false">
      <c r="A91" s="121"/>
      <c r="B91" s="124" t="n">
        <v>881</v>
      </c>
      <c r="C91" s="118" t="s">
        <v>47</v>
      </c>
      <c r="D91" s="118" t="s">
        <v>59</v>
      </c>
      <c r="E91" s="119" t="s">
        <v>61</v>
      </c>
      <c r="F91" s="115" t="n">
        <v>1125</v>
      </c>
      <c r="G91" s="90"/>
      <c r="H91" s="122"/>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row>
    <row r="92" s="99" customFormat="true" ht="15.75" hidden="false" customHeight="false" outlineLevel="0" collapsed="false">
      <c r="A92" s="121"/>
      <c r="B92" s="112" t="n">
        <v>1037</v>
      </c>
      <c r="C92" s="113" t="s">
        <v>47</v>
      </c>
      <c r="D92" s="118" t="s">
        <v>59</v>
      </c>
      <c r="E92" s="114" t="s">
        <v>49</v>
      </c>
      <c r="F92" s="113" t="n">
        <v>1147.3</v>
      </c>
      <c r="G92" s="90"/>
      <c r="H92" s="122"/>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row>
    <row r="93" s="99" customFormat="true" ht="15.75" hidden="false" customHeight="false" outlineLevel="0" collapsed="false">
      <c r="A93" s="121"/>
      <c r="B93" s="120" t="n">
        <v>879</v>
      </c>
      <c r="C93" s="118" t="s">
        <v>47</v>
      </c>
      <c r="D93" s="118" t="s">
        <v>59</v>
      </c>
      <c r="E93" s="119" t="s">
        <v>61</v>
      </c>
      <c r="F93" s="126" t="n">
        <v>1159</v>
      </c>
      <c r="G93" s="90"/>
      <c r="H93" s="75"/>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row>
    <row r="94" s="99" customFormat="true" ht="15.75" hidden="false" customHeight="false" outlineLevel="0" collapsed="false">
      <c r="A94" s="121"/>
      <c r="B94" s="123" t="n">
        <v>1013</v>
      </c>
      <c r="C94" s="118" t="s">
        <v>47</v>
      </c>
      <c r="D94" s="118" t="s">
        <v>59</v>
      </c>
      <c r="E94" s="119" t="s">
        <v>49</v>
      </c>
      <c r="F94" s="115" t="n">
        <v>1233</v>
      </c>
      <c r="G94" s="90"/>
      <c r="H94" s="122"/>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row>
    <row r="95" s="99" customFormat="true" ht="15.75" hidden="false" customHeight="false" outlineLevel="0" collapsed="false">
      <c r="A95" s="121"/>
      <c r="B95" s="112" t="n">
        <v>400</v>
      </c>
      <c r="C95" s="113" t="s">
        <v>47</v>
      </c>
      <c r="D95" s="113" t="s">
        <v>71</v>
      </c>
      <c r="E95" s="114" t="s">
        <v>49</v>
      </c>
      <c r="F95" s="113" t="n">
        <v>1287</v>
      </c>
      <c r="G95" s="90"/>
      <c r="H95" s="122"/>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row>
    <row r="96" s="99" customFormat="true" ht="15.75" hidden="false" customHeight="false" outlineLevel="0" collapsed="false">
      <c r="A96" s="121"/>
      <c r="B96" s="116" t="n">
        <v>3</v>
      </c>
      <c r="C96" s="113" t="s">
        <v>54</v>
      </c>
      <c r="D96" s="113" t="s">
        <v>74</v>
      </c>
      <c r="E96" s="114" t="s">
        <v>49</v>
      </c>
      <c r="F96" s="115" t="s">
        <v>75</v>
      </c>
      <c r="G96" s="90"/>
      <c r="H96" s="75"/>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row>
    <row r="97" s="99" customFormat="true" ht="12.75" hidden="false" customHeight="false" outlineLevel="0" collapsed="false">
      <c r="A97" s="121"/>
      <c r="B97" s="127"/>
      <c r="C97" s="128"/>
      <c r="D97" s="129"/>
      <c r="E97" s="130"/>
      <c r="F97" s="122"/>
      <c r="G97" s="131"/>
      <c r="H97" s="122"/>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c r="IU97" s="98"/>
      <c r="IV97" s="98"/>
    </row>
    <row r="98" s="99" customFormat="true" ht="12.75" hidden="false" customHeight="false" outlineLevel="0" collapsed="false">
      <c r="A98" s="121"/>
      <c r="B98" s="132"/>
      <c r="C98" s="128"/>
      <c r="D98" s="129"/>
      <c r="E98" s="90"/>
      <c r="F98" s="133"/>
      <c r="G98" s="90"/>
      <c r="H98" s="122"/>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98"/>
      <c r="IC98" s="98"/>
      <c r="ID98" s="98"/>
      <c r="IE98" s="98"/>
      <c r="IF98" s="98"/>
      <c r="IG98" s="98"/>
      <c r="IH98" s="98"/>
      <c r="II98" s="98"/>
      <c r="IJ98" s="98"/>
      <c r="IK98" s="98"/>
      <c r="IL98" s="98"/>
      <c r="IM98" s="98"/>
      <c r="IN98" s="98"/>
      <c r="IO98" s="98"/>
      <c r="IP98" s="98"/>
      <c r="IQ98" s="98"/>
      <c r="IR98" s="98"/>
      <c r="IS98" s="98"/>
      <c r="IT98" s="98"/>
      <c r="IU98" s="98"/>
      <c r="IV98" s="98"/>
    </row>
    <row r="99" s="99" customFormat="true" ht="15.75" hidden="false" customHeight="false" outlineLevel="0" collapsed="false">
      <c r="A99" s="121"/>
      <c r="B99" s="134" t="s">
        <v>76</v>
      </c>
      <c r="C99" s="128"/>
      <c r="D99" s="129"/>
      <c r="E99" s="90"/>
      <c r="F99" s="133"/>
      <c r="G99" s="90"/>
      <c r="H99" s="122"/>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c r="IU99" s="98"/>
      <c r="IV99" s="98"/>
    </row>
    <row r="100" s="99" customFormat="true" ht="20.45" hidden="false" customHeight="true" outlineLevel="0" collapsed="false">
      <c r="A100" s="121"/>
      <c r="B100" s="135" t="n">
        <v>413</v>
      </c>
      <c r="C100" s="113" t="s">
        <v>54</v>
      </c>
      <c r="D100" s="113" t="s">
        <v>57</v>
      </c>
      <c r="E100" s="113" t="s">
        <v>52</v>
      </c>
      <c r="F100" s="113" t="n">
        <v>1372</v>
      </c>
      <c r="G100" s="136" t="s">
        <v>77</v>
      </c>
      <c r="H100" s="122"/>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c r="II100" s="98"/>
      <c r="IJ100" s="98"/>
      <c r="IK100" s="98"/>
      <c r="IL100" s="98"/>
      <c r="IM100" s="98"/>
      <c r="IN100" s="98"/>
      <c r="IO100" s="98"/>
      <c r="IP100" s="98"/>
      <c r="IQ100" s="98"/>
      <c r="IR100" s="98"/>
      <c r="IS100" s="98"/>
      <c r="IT100" s="98"/>
      <c r="IU100" s="98"/>
      <c r="IV100" s="98"/>
    </row>
    <row r="101" s="99" customFormat="true" ht="22.15" hidden="false" customHeight="true" outlineLevel="0" collapsed="false">
      <c r="A101" s="121"/>
      <c r="B101" s="137" t="n">
        <v>886</v>
      </c>
      <c r="C101" s="118" t="s">
        <v>47</v>
      </c>
      <c r="D101" s="118" t="s">
        <v>59</v>
      </c>
      <c r="E101" s="113" t="s">
        <v>61</v>
      </c>
      <c r="F101" s="113" t="n">
        <v>1384</v>
      </c>
      <c r="G101" s="136" t="s">
        <v>77</v>
      </c>
      <c r="H101" s="122"/>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c r="GV101" s="98"/>
      <c r="GW101" s="98"/>
      <c r="GX101" s="98"/>
      <c r="GY101" s="98"/>
      <c r="GZ101" s="98"/>
      <c r="HA101" s="98"/>
      <c r="HB101" s="98"/>
      <c r="HC101" s="98"/>
      <c r="HD101" s="98"/>
      <c r="HE101" s="98"/>
      <c r="HF101" s="98"/>
      <c r="HG101" s="98"/>
      <c r="HH101" s="98"/>
      <c r="HI101" s="98"/>
      <c r="HJ101" s="98"/>
      <c r="HK101" s="98"/>
      <c r="HL101" s="98"/>
      <c r="HM101" s="98"/>
      <c r="HN101" s="98"/>
      <c r="HO101" s="98"/>
      <c r="HP101" s="98"/>
      <c r="HQ101" s="98"/>
      <c r="HR101" s="98"/>
      <c r="HS101" s="98"/>
      <c r="HT101" s="98"/>
      <c r="HU101" s="98"/>
      <c r="HV101" s="98"/>
      <c r="HW101" s="98"/>
      <c r="HX101" s="98"/>
      <c r="HY101" s="98"/>
      <c r="HZ101" s="98"/>
      <c r="IA101" s="98"/>
      <c r="IB101" s="98"/>
      <c r="IC101" s="98"/>
      <c r="ID101" s="98"/>
      <c r="IE101" s="98"/>
      <c r="IF101" s="98"/>
      <c r="IG101" s="98"/>
      <c r="IH101" s="98"/>
      <c r="II101" s="98"/>
      <c r="IJ101" s="98"/>
      <c r="IK101" s="98"/>
      <c r="IL101" s="98"/>
      <c r="IM101" s="98"/>
      <c r="IN101" s="98"/>
      <c r="IO101" s="98"/>
      <c r="IP101" s="98"/>
      <c r="IQ101" s="98"/>
      <c r="IR101" s="98"/>
      <c r="IS101" s="98"/>
      <c r="IT101" s="98"/>
      <c r="IU101" s="98"/>
      <c r="IV101" s="98"/>
    </row>
    <row r="102" s="99" customFormat="true" ht="24" hidden="false" customHeight="false" outlineLevel="0" collapsed="false">
      <c r="A102" s="121"/>
      <c r="B102" s="135" t="n">
        <v>971</v>
      </c>
      <c r="C102" s="113" t="s">
        <v>47</v>
      </c>
      <c r="D102" s="113" t="s">
        <v>59</v>
      </c>
      <c r="E102" s="113" t="s">
        <v>61</v>
      </c>
      <c r="F102" s="113" t="n">
        <v>1737</v>
      </c>
      <c r="G102" s="136" t="s">
        <v>77</v>
      </c>
      <c r="H102" s="122"/>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8"/>
      <c r="DG102" s="98"/>
      <c r="DH102" s="98"/>
      <c r="DI102" s="98"/>
      <c r="DJ102" s="98"/>
      <c r="DK102" s="98"/>
      <c r="DL102" s="98"/>
      <c r="DM102" s="98"/>
      <c r="DN102" s="98"/>
      <c r="DO102" s="98"/>
      <c r="DP102" s="98"/>
      <c r="DQ102" s="98"/>
      <c r="DR102" s="98"/>
      <c r="DS102" s="98"/>
      <c r="DT102" s="98"/>
      <c r="DU102" s="98"/>
      <c r="DV102" s="98"/>
      <c r="DW102" s="98"/>
      <c r="DX102" s="98"/>
      <c r="DY102" s="98"/>
      <c r="DZ102" s="98"/>
      <c r="EA102" s="98"/>
      <c r="EB102" s="98"/>
      <c r="EC102" s="98"/>
      <c r="ED102" s="98"/>
      <c r="EE102" s="98"/>
      <c r="EF102" s="98"/>
      <c r="EG102" s="98"/>
      <c r="EH102" s="98"/>
      <c r="EI102" s="98"/>
      <c r="EJ102" s="98"/>
      <c r="EK102" s="98"/>
      <c r="EL102" s="98"/>
      <c r="EM102" s="98"/>
      <c r="EN102" s="98"/>
      <c r="EO102" s="98"/>
      <c r="EP102" s="98"/>
      <c r="EQ102" s="98"/>
      <c r="ER102" s="98"/>
      <c r="ES102" s="98"/>
      <c r="ET102" s="98"/>
      <c r="EU102" s="98"/>
      <c r="EV102" s="98"/>
      <c r="EW102" s="98"/>
      <c r="EX102" s="98"/>
      <c r="EY102" s="98"/>
      <c r="EZ102" s="98"/>
      <c r="FA102" s="98"/>
      <c r="FB102" s="98"/>
      <c r="FC102" s="98"/>
      <c r="FD102" s="98"/>
      <c r="FE102" s="98"/>
      <c r="FF102" s="98"/>
      <c r="FG102" s="98"/>
      <c r="FH102" s="98"/>
      <c r="FI102" s="98"/>
      <c r="FJ102" s="98"/>
      <c r="FK102" s="98"/>
      <c r="FL102" s="98"/>
      <c r="FM102" s="98"/>
      <c r="FN102" s="98"/>
      <c r="FO102" s="98"/>
      <c r="FP102" s="98"/>
      <c r="FQ102" s="98"/>
      <c r="FR102" s="98"/>
      <c r="FS102" s="98"/>
      <c r="FT102" s="98"/>
      <c r="FU102" s="98"/>
      <c r="FV102" s="98"/>
      <c r="FW102" s="98"/>
      <c r="FX102" s="98"/>
      <c r="FY102" s="98"/>
      <c r="FZ102" s="98"/>
      <c r="GA102" s="98"/>
      <c r="GB102" s="98"/>
      <c r="GC102" s="98"/>
      <c r="GD102" s="98"/>
      <c r="GE102" s="98"/>
      <c r="GF102" s="98"/>
      <c r="GG102" s="98"/>
      <c r="GH102" s="98"/>
      <c r="GI102" s="98"/>
      <c r="GJ102" s="98"/>
      <c r="GK102" s="98"/>
      <c r="GL102" s="98"/>
      <c r="GM102" s="98"/>
      <c r="GN102" s="98"/>
      <c r="GO102" s="98"/>
      <c r="GP102" s="98"/>
      <c r="GQ102" s="98"/>
      <c r="GR102" s="98"/>
      <c r="GS102" s="98"/>
      <c r="GT102" s="98"/>
      <c r="GU102" s="98"/>
      <c r="GV102" s="98"/>
      <c r="GW102" s="98"/>
      <c r="GX102" s="98"/>
      <c r="GY102" s="98"/>
      <c r="GZ102" s="98"/>
      <c r="HA102" s="98"/>
      <c r="HB102" s="98"/>
      <c r="HC102" s="98"/>
      <c r="HD102" s="98"/>
      <c r="HE102" s="98"/>
      <c r="HF102" s="98"/>
      <c r="HG102" s="98"/>
      <c r="HH102" s="98"/>
      <c r="HI102" s="98"/>
      <c r="HJ102" s="98"/>
      <c r="HK102" s="98"/>
      <c r="HL102" s="98"/>
      <c r="HM102" s="98"/>
      <c r="HN102" s="98"/>
      <c r="HO102" s="98"/>
      <c r="HP102" s="98"/>
      <c r="HQ102" s="98"/>
      <c r="HR102" s="98"/>
      <c r="HS102" s="98"/>
      <c r="HT102" s="98"/>
      <c r="HU102" s="98"/>
      <c r="HV102" s="98"/>
      <c r="HW102" s="98"/>
      <c r="HX102" s="98"/>
      <c r="HY102" s="98"/>
      <c r="HZ102" s="98"/>
      <c r="IA102" s="98"/>
      <c r="IB102" s="98"/>
      <c r="IC102" s="98"/>
      <c r="ID102" s="98"/>
      <c r="IE102" s="98"/>
      <c r="IF102" s="98"/>
      <c r="IG102" s="98"/>
      <c r="IH102" s="98"/>
      <c r="II102" s="98"/>
      <c r="IJ102" s="98"/>
      <c r="IK102" s="98"/>
      <c r="IL102" s="98"/>
      <c r="IM102" s="98"/>
      <c r="IN102" s="98"/>
      <c r="IO102" s="98"/>
      <c r="IP102" s="98"/>
      <c r="IQ102" s="98"/>
      <c r="IR102" s="98"/>
      <c r="IS102" s="98"/>
      <c r="IT102" s="98"/>
      <c r="IU102" s="98"/>
      <c r="IV102" s="98"/>
    </row>
    <row r="103" customFormat="false" ht="15" hidden="false" customHeight="true" outlineLevel="0" collapsed="false">
      <c r="A103" s="70"/>
      <c r="B103" s="127"/>
      <c r="C103" s="121"/>
      <c r="D103" s="121"/>
      <c r="E103" s="121"/>
      <c r="F103" s="121"/>
      <c r="G103" s="121"/>
      <c r="H103" s="138"/>
      <c r="J103" s="1"/>
    </row>
    <row r="104" customFormat="false" ht="12.75" hidden="false" customHeight="false" outlineLevel="0" collapsed="false">
      <c r="A104" s="82"/>
      <c r="B104" s="139"/>
      <c r="C104" s="139"/>
      <c r="D104" s="139"/>
      <c r="E104" s="139"/>
      <c r="F104" s="139"/>
      <c r="G104" s="36"/>
      <c r="H104" s="34"/>
      <c r="I104" s="1"/>
      <c r="J104" s="41"/>
      <c r="K104" s="1"/>
    </row>
    <row r="105" customFormat="false" ht="12.75" hidden="false" customHeight="false" outlineLevel="0" collapsed="false">
      <c r="A105" s="82"/>
      <c r="B105" s="31" t="s">
        <v>15</v>
      </c>
      <c r="C105" s="32"/>
      <c r="D105" s="6" t="s">
        <v>16</v>
      </c>
      <c r="E105" s="1"/>
      <c r="F105" s="35"/>
      <c r="G105" s="36"/>
      <c r="H105" s="1"/>
      <c r="I105" s="1"/>
      <c r="J105" s="41"/>
      <c r="K105" s="1"/>
    </row>
    <row r="106" customFormat="false" ht="12.75" hidden="false" customHeight="false" outlineLevel="0" collapsed="false">
      <c r="A106" s="82"/>
      <c r="B106" s="32" t="s">
        <v>17</v>
      </c>
      <c r="C106" s="1"/>
      <c r="D106" s="34" t="s">
        <v>18</v>
      </c>
      <c r="E106" s="1"/>
      <c r="F106" s="36"/>
      <c r="G106" s="36"/>
      <c r="H106" s="37"/>
      <c r="I106" s="1"/>
      <c r="J106" s="41"/>
      <c r="K106" s="1"/>
    </row>
    <row r="107" customFormat="false" ht="15" hidden="false" customHeight="false" outlineLevel="0" collapsed="false">
      <c r="A107" s="82"/>
      <c r="B107" s="1"/>
      <c r="C107" s="1"/>
      <c r="D107" s="34" t="s">
        <v>19</v>
      </c>
      <c r="E107" s="1"/>
      <c r="F107" s="36"/>
      <c r="G107" s="2"/>
      <c r="H107" s="46"/>
      <c r="I107" s="46"/>
      <c r="J107" s="41"/>
      <c r="K107" s="1"/>
    </row>
    <row r="108" customFormat="false" ht="15" hidden="false" customHeight="false" outlineLevel="0" collapsed="false">
      <c r="B108" s="1"/>
      <c r="C108" s="1"/>
      <c r="D108" s="34" t="s">
        <v>20</v>
      </c>
      <c r="E108" s="1"/>
      <c r="F108" s="36"/>
      <c r="G108" s="140"/>
      <c r="H108" s="140"/>
      <c r="I108" s="46"/>
      <c r="J108" s="41"/>
    </row>
    <row r="109" customFormat="false" ht="15" hidden="false" customHeight="false" outlineLevel="0" collapsed="false">
      <c r="A109" s="82"/>
      <c r="B109" s="1"/>
      <c r="C109" s="1"/>
      <c r="D109" s="34" t="s">
        <v>21</v>
      </c>
      <c r="E109" s="1"/>
      <c r="F109" s="36"/>
      <c r="G109" s="38"/>
      <c r="H109" s="46"/>
      <c r="I109" s="46"/>
      <c r="J109" s="41"/>
      <c r="K109" s="1"/>
    </row>
    <row r="110" customFormat="false" ht="15" hidden="false" customHeight="false" outlineLevel="0" collapsed="false">
      <c r="B110" s="1"/>
      <c r="C110" s="1"/>
      <c r="D110" s="1" t="s">
        <v>22</v>
      </c>
      <c r="E110" s="1"/>
      <c r="F110" s="2"/>
      <c r="G110" s="140"/>
      <c r="H110" s="140"/>
      <c r="I110" s="46"/>
      <c r="J110" s="41"/>
    </row>
    <row r="111" customFormat="false" ht="15" hidden="false" customHeight="false" outlineLevel="0" collapsed="false">
      <c r="B111" s="1"/>
      <c r="C111" s="1"/>
      <c r="D111" s="37" t="s">
        <v>23</v>
      </c>
      <c r="E111" s="1"/>
      <c r="F111" s="38"/>
      <c r="G111" s="140"/>
      <c r="H111" s="140"/>
      <c r="I111" s="46"/>
      <c r="J111" s="41"/>
    </row>
    <row r="112" customFormat="false" ht="15" hidden="false" customHeight="false" outlineLevel="0" collapsed="false">
      <c r="B112" s="1"/>
      <c r="C112" s="1"/>
      <c r="D112" s="1"/>
      <c r="E112" s="1"/>
      <c r="F112" s="1"/>
      <c r="G112" s="140"/>
      <c r="H112" s="140"/>
      <c r="I112" s="46"/>
      <c r="J112" s="41"/>
    </row>
    <row r="113" customFormat="false" ht="15" hidden="false" customHeight="false" outlineLevel="0" collapsed="false">
      <c r="B113" s="39" t="s">
        <v>24</v>
      </c>
      <c r="C113" s="1"/>
      <c r="D113" s="1"/>
      <c r="E113" s="1"/>
      <c r="F113" s="1"/>
      <c r="G113" s="106"/>
      <c r="H113" s="140"/>
      <c r="I113" s="46"/>
      <c r="J113" s="41"/>
    </row>
    <row r="114" customFormat="false" ht="15" hidden="false" customHeight="false" outlineLevel="0" collapsed="false">
      <c r="B114" s="39" t="s">
        <v>15</v>
      </c>
      <c r="C114" s="1"/>
      <c r="D114" s="39" t="s">
        <v>16</v>
      </c>
      <c r="E114" s="1"/>
      <c r="F114" s="1"/>
      <c r="G114" s="141"/>
      <c r="H114" s="142"/>
      <c r="I114" s="46"/>
      <c r="J114" s="41"/>
    </row>
    <row r="115" customFormat="false" ht="15" hidden="false" customHeight="false" outlineLevel="0" collapsed="false">
      <c r="B115" s="40" t="s">
        <v>25</v>
      </c>
      <c r="C115" s="1"/>
      <c r="D115" s="1" t="s">
        <v>26</v>
      </c>
      <c r="E115" s="1"/>
      <c r="F115" s="1"/>
      <c r="G115" s="143"/>
      <c r="H115" s="140"/>
    </row>
    <row r="116" customFormat="false" ht="12.75" hidden="false" customHeight="false" outlineLevel="0" collapsed="false">
      <c r="B116" s="1"/>
      <c r="C116" s="1"/>
      <c r="D116" s="1" t="s">
        <v>27</v>
      </c>
      <c r="E116" s="1"/>
      <c r="F116" s="1"/>
      <c r="G116" s="144"/>
      <c r="H116" s="107"/>
    </row>
    <row r="117" customFormat="false" ht="12.75" hidden="false" customHeight="false" outlineLevel="0" collapsed="false">
      <c r="B117" s="1"/>
      <c r="C117" s="1"/>
      <c r="D117" s="1" t="s">
        <v>28</v>
      </c>
      <c r="E117" s="1"/>
      <c r="F117" s="1"/>
      <c r="G117" s="145"/>
    </row>
    <row r="118" customFormat="false" ht="12.75" hidden="false" customHeight="false" outlineLevel="0" collapsed="false">
      <c r="B118" s="1"/>
      <c r="C118" s="1"/>
      <c r="D118" s="1" t="s">
        <v>29</v>
      </c>
      <c r="E118" s="1"/>
      <c r="F118" s="2"/>
      <c r="G118" s="145"/>
    </row>
    <row r="119" customFormat="false" ht="12.75" hidden="false" customHeight="false" outlineLevel="0" collapsed="false">
      <c r="B119" s="1"/>
      <c r="C119" s="1"/>
      <c r="D119" s="25" t="s">
        <v>30</v>
      </c>
      <c r="E119" s="25"/>
      <c r="F119" s="33"/>
      <c r="G119" s="145"/>
    </row>
    <row r="120" customFormat="false" ht="12.75" hidden="false" customHeight="false" outlineLevel="0" collapsed="false">
      <c r="B120" s="1"/>
      <c r="C120" s="1"/>
      <c r="D120" s="1" t="s">
        <v>31</v>
      </c>
      <c r="E120" s="1"/>
      <c r="F120" s="2"/>
      <c r="G120" s="145"/>
    </row>
    <row r="121" customFormat="false" ht="12.75" hidden="false" customHeight="false" outlineLevel="0" collapsed="false">
      <c r="B121" s="107"/>
      <c r="C121" s="107"/>
      <c r="D121" s="107"/>
      <c r="E121" s="107"/>
      <c r="F121" s="107"/>
    </row>
    <row r="128" customFormat="false" ht="12.75" hidden="false" customHeight="false" outlineLevel="0" collapsed="false">
      <c r="B128" s="107"/>
    </row>
  </sheetData>
  <mergeCells count="8">
    <mergeCell ref="A3:C3"/>
    <mergeCell ref="A4:B4"/>
    <mergeCell ref="A7:H7"/>
    <mergeCell ref="A8:H8"/>
    <mergeCell ref="A9:H9"/>
    <mergeCell ref="A10:G10"/>
    <mergeCell ref="A11:G11"/>
    <mergeCell ref="B70:D70"/>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36" colorId="64" zoomScale="130" zoomScaleNormal="130" zoomScalePageLayoutView="100" workbookViewId="0">
      <selection pane="topLeft" activeCell="I50" activeCellId="0" sqref="I5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56"/>
    <col collapsed="false" customWidth="true" hidden="false" outlineLevel="0" max="3" min="3" style="1" width="25.85"/>
    <col collapsed="false" customWidth="true" hidden="false" outlineLevel="0" max="4" min="4" style="1" width="8.41"/>
    <col collapsed="false" customWidth="true" hidden="false" outlineLevel="0" max="5" min="5" style="1" width="9.28"/>
    <col collapsed="false" customWidth="true" hidden="false" outlineLevel="0" max="6" min="6" style="1" width="8.7"/>
    <col collapsed="false" customWidth="true" hidden="false" outlineLevel="0" max="8" min="7" style="1" width="7.42"/>
    <col collapsed="false" customWidth="true" hidden="false" outlineLevel="0" max="9" min="9" style="1" width="6.41"/>
    <col collapsed="false" customWidth="true" hidden="false" outlineLevel="0" max="10" min="10" style="1" width="8.85"/>
    <col collapsed="false" customWidth="true" hidden="false" outlineLevel="0" max="11" min="11" style="1" width="12.56"/>
    <col collapsed="false" customWidth="true" hidden="false" outlineLevel="0" max="12" min="12" style="1" width="10.56"/>
    <col collapsed="false" customWidth="true" hidden="false" outlineLevel="0" max="13" min="13" style="1" width="7.99"/>
    <col collapsed="false" customWidth="false" hidden="false" outlineLevel="0" max="257" min="14" style="1" width="9.14"/>
  </cols>
  <sheetData>
    <row r="1" customFormat="false" ht="12.75" hidden="false" customHeight="true" outlineLevel="0" collapsed="false">
      <c r="B1" s="146" t="s">
        <v>32</v>
      </c>
      <c r="C1" s="146"/>
      <c r="D1" s="146"/>
      <c r="E1" s="146"/>
      <c r="F1" s="146"/>
      <c r="G1" s="146"/>
      <c r="H1" s="146"/>
      <c r="I1" s="146"/>
      <c r="Q1" s="147"/>
      <c r="R1" s="147"/>
      <c r="S1" s="147"/>
      <c r="T1" s="147"/>
    </row>
    <row r="2" customFormat="false" ht="12.75" hidden="false" customHeight="true" outlineLevel="0" collapsed="false">
      <c r="B2" s="146" t="s">
        <v>33</v>
      </c>
      <c r="C2" s="146"/>
      <c r="D2" s="146"/>
      <c r="E2" s="146"/>
      <c r="F2" s="146"/>
      <c r="G2" s="146"/>
      <c r="H2" s="146"/>
      <c r="I2" s="146"/>
    </row>
    <row r="3" customFormat="false" ht="12.75" hidden="false" customHeight="true" outlineLevel="0" collapsed="false">
      <c r="B3" s="148" t="s">
        <v>34</v>
      </c>
      <c r="C3" s="148"/>
      <c r="D3" s="148"/>
      <c r="E3" s="148"/>
      <c r="F3" s="148"/>
      <c r="G3" s="148"/>
      <c r="H3" s="148"/>
      <c r="I3" s="148"/>
    </row>
    <row r="4" customFormat="false" ht="12.75" hidden="false" customHeight="true" outlineLevel="0" collapsed="false">
      <c r="B4" s="148"/>
      <c r="C4" s="148"/>
      <c r="D4" s="148"/>
      <c r="E4" s="148"/>
      <c r="F4" s="148"/>
      <c r="G4" s="148"/>
      <c r="H4" s="148"/>
      <c r="I4" s="148"/>
    </row>
    <row r="5" customFormat="false" ht="12.75" hidden="false" customHeight="true" outlineLevel="0" collapsed="false">
      <c r="B5" s="149" t="s">
        <v>78</v>
      </c>
      <c r="C5" s="149"/>
      <c r="D5" s="149"/>
      <c r="E5" s="149"/>
      <c r="F5" s="149"/>
      <c r="G5" s="149"/>
      <c r="H5" s="149"/>
      <c r="I5" s="149"/>
      <c r="J5" s="149"/>
      <c r="K5" s="149"/>
      <c r="L5" s="149"/>
      <c r="M5" s="149"/>
    </row>
    <row r="6" customFormat="false" ht="29.25" hidden="false" customHeight="true" outlineLevel="0" collapsed="false">
      <c r="B6" s="149" t="s">
        <v>79</v>
      </c>
      <c r="C6" s="149"/>
      <c r="D6" s="149"/>
      <c r="E6" s="149"/>
      <c r="F6" s="149"/>
      <c r="G6" s="149"/>
      <c r="H6" s="149"/>
      <c r="I6" s="149"/>
      <c r="J6" s="149"/>
      <c r="K6" s="149"/>
      <c r="L6" s="149"/>
    </row>
    <row r="7" customFormat="false" ht="44.45" hidden="false" customHeight="true" outlineLevel="0" collapsed="false">
      <c r="B7" s="29" t="s">
        <v>80</v>
      </c>
      <c r="C7" s="29"/>
      <c r="D7" s="29"/>
      <c r="E7" s="29"/>
      <c r="F7" s="29"/>
      <c r="G7" s="29"/>
      <c r="H7" s="29"/>
      <c r="I7" s="29"/>
      <c r="J7" s="29"/>
      <c r="K7" s="29"/>
      <c r="L7" s="29"/>
      <c r="M7" s="29"/>
    </row>
    <row r="8" customFormat="false" ht="64.5" hidden="false" customHeight="true" outlineLevel="0" collapsed="false">
      <c r="B8" s="150" t="s">
        <v>1</v>
      </c>
      <c r="C8" s="151" t="s">
        <v>42</v>
      </c>
      <c r="D8" s="151" t="s">
        <v>41</v>
      </c>
      <c r="E8" s="151" t="s">
        <v>81</v>
      </c>
      <c r="F8" s="151" t="s">
        <v>82</v>
      </c>
      <c r="G8" s="151" t="s">
        <v>83</v>
      </c>
      <c r="H8" s="151" t="s">
        <v>8</v>
      </c>
      <c r="I8" s="151" t="s">
        <v>84</v>
      </c>
      <c r="J8" s="151" t="s">
        <v>85</v>
      </c>
      <c r="K8" s="151" t="s">
        <v>86</v>
      </c>
      <c r="L8" s="151" t="s">
        <v>8</v>
      </c>
      <c r="M8" s="152" t="s">
        <v>87</v>
      </c>
      <c r="N8" s="153" t="n">
        <v>47</v>
      </c>
    </row>
    <row r="9" s="106" customFormat="true" ht="19.35" hidden="false" customHeight="true" outlineLevel="0" collapsed="false">
      <c r="B9" s="154" t="n">
        <v>1</v>
      </c>
      <c r="C9" s="155" t="s">
        <v>88</v>
      </c>
      <c r="D9" s="155" t="s">
        <v>89</v>
      </c>
      <c r="E9" s="156" t="n">
        <f aca="false">J9+J10+J11</f>
        <v>103</v>
      </c>
      <c r="F9" s="155" t="n">
        <f aca="false">(E9*100)/E34</f>
        <v>27.3936170212766</v>
      </c>
      <c r="G9" s="157" t="n">
        <f aca="false">(N8*F9)/100</f>
        <v>12.875</v>
      </c>
      <c r="H9" s="156" t="n">
        <f aca="false">M9+M10+M11</f>
        <v>13</v>
      </c>
      <c r="I9" s="155" t="n">
        <v>1</v>
      </c>
      <c r="J9" s="155" t="n">
        <v>33</v>
      </c>
      <c r="K9" s="158" t="n">
        <f aca="false">(J9*100)/J34</f>
        <v>8.96739130434783</v>
      </c>
      <c r="L9" s="155" t="n">
        <f aca="false">(K9/100)*N8</f>
        <v>4.21467391304348</v>
      </c>
      <c r="M9" s="159" t="n">
        <v>4</v>
      </c>
    </row>
    <row r="10" s="106" customFormat="true" ht="16.7" hidden="false" customHeight="true" outlineLevel="0" collapsed="false">
      <c r="B10" s="154"/>
      <c r="C10" s="155"/>
      <c r="D10" s="155"/>
      <c r="E10" s="156"/>
      <c r="F10" s="155"/>
      <c r="G10" s="157"/>
      <c r="H10" s="156"/>
      <c r="I10" s="147" t="n">
        <v>2</v>
      </c>
      <c r="J10" s="147" t="n">
        <v>33</v>
      </c>
      <c r="K10" s="160" t="n">
        <f aca="false">(J10*100)/J34</f>
        <v>8.96739130434783</v>
      </c>
      <c r="L10" s="147" t="n">
        <f aca="false">(K10/100)*N8</f>
        <v>4.21467391304348</v>
      </c>
      <c r="M10" s="161" t="n">
        <v>4</v>
      </c>
    </row>
    <row r="11" s="106" customFormat="true" ht="17.45" hidden="false" customHeight="true" outlineLevel="0" collapsed="false">
      <c r="B11" s="154"/>
      <c r="C11" s="155"/>
      <c r="D11" s="155"/>
      <c r="E11" s="156"/>
      <c r="F11" s="155"/>
      <c r="G11" s="157"/>
      <c r="H11" s="156"/>
      <c r="I11" s="147" t="n">
        <v>3</v>
      </c>
      <c r="J11" s="147" t="n">
        <v>37</v>
      </c>
      <c r="K11" s="160" t="n">
        <f aca="false">(J11*100)/J34</f>
        <v>10.054347826087</v>
      </c>
      <c r="L11" s="147" t="n">
        <f aca="false">(K11/100)*N8</f>
        <v>4.72554347826087</v>
      </c>
      <c r="M11" s="161" t="n">
        <v>5</v>
      </c>
    </row>
    <row r="12" s="106" customFormat="true" ht="19.5" hidden="false" customHeight="true" outlineLevel="0" collapsed="false">
      <c r="B12" s="162" t="n">
        <v>2</v>
      </c>
      <c r="C12" s="147" t="s">
        <v>90</v>
      </c>
      <c r="D12" s="155" t="s">
        <v>89</v>
      </c>
      <c r="E12" s="163" t="n">
        <f aca="false">J12+J13+J14</f>
        <v>100</v>
      </c>
      <c r="F12" s="147" t="n">
        <f aca="false">(E12*100)/E34</f>
        <v>26.5957446808511</v>
      </c>
      <c r="G12" s="157" t="n">
        <f aca="false">(N8*F12)/100</f>
        <v>12.5</v>
      </c>
      <c r="H12" s="163" t="n">
        <f aca="false">M12+M13+M14</f>
        <v>13</v>
      </c>
      <c r="I12" s="147" t="n">
        <v>1</v>
      </c>
      <c r="J12" s="147" t="n">
        <v>33</v>
      </c>
      <c r="K12" s="160" t="n">
        <f aca="false">(J12*100)/J34</f>
        <v>8.96739130434783</v>
      </c>
      <c r="L12" s="147" t="n">
        <f aca="false">(K12/100)*N8</f>
        <v>4.21467391304348</v>
      </c>
      <c r="M12" s="161" t="n">
        <v>4</v>
      </c>
    </row>
    <row r="13" s="106" customFormat="true" ht="16.7" hidden="false" customHeight="true" outlineLevel="0" collapsed="false">
      <c r="B13" s="162"/>
      <c r="C13" s="147"/>
      <c r="D13" s="147"/>
      <c r="E13" s="163"/>
      <c r="F13" s="147"/>
      <c r="G13" s="157"/>
      <c r="H13" s="163"/>
      <c r="I13" s="147" t="n">
        <v>2</v>
      </c>
      <c r="J13" s="147" t="n">
        <v>35</v>
      </c>
      <c r="K13" s="160" t="n">
        <f aca="false">(J13*100)/J34</f>
        <v>9.51086956521739</v>
      </c>
      <c r="L13" s="147" t="n">
        <f aca="false">(K13/100)*N8</f>
        <v>4.47010869565217</v>
      </c>
      <c r="M13" s="161" t="n">
        <v>5</v>
      </c>
    </row>
    <row r="14" s="106" customFormat="true" ht="18.95" hidden="false" customHeight="true" outlineLevel="0" collapsed="false">
      <c r="B14" s="162"/>
      <c r="C14" s="147"/>
      <c r="D14" s="147"/>
      <c r="E14" s="163"/>
      <c r="F14" s="147"/>
      <c r="G14" s="157"/>
      <c r="H14" s="163"/>
      <c r="I14" s="147" t="n">
        <v>3</v>
      </c>
      <c r="J14" s="147" t="n">
        <v>32</v>
      </c>
      <c r="K14" s="160" t="n">
        <f aca="false">(J14*100)/J34</f>
        <v>8.69565217391304</v>
      </c>
      <c r="L14" s="147" t="n">
        <f aca="false">(K14/100)*N8</f>
        <v>4.08695652173913</v>
      </c>
      <c r="M14" s="161" t="n">
        <v>4</v>
      </c>
      <c r="O14" s="106" t="n">
        <v>23</v>
      </c>
      <c r="P14" s="106" t="n">
        <v>9</v>
      </c>
      <c r="Q14" s="106" t="n">
        <f aca="false">O14+P14</f>
        <v>32</v>
      </c>
    </row>
    <row r="15" s="106" customFormat="true" ht="19.5" hidden="false" customHeight="true" outlineLevel="0" collapsed="false">
      <c r="B15" s="162" t="n">
        <v>3</v>
      </c>
      <c r="C15" s="147" t="s">
        <v>91</v>
      </c>
      <c r="D15" s="155" t="s">
        <v>89</v>
      </c>
      <c r="E15" s="163" t="n">
        <f aca="false">J15+J16+J17</f>
        <v>8</v>
      </c>
      <c r="F15" s="147" t="n">
        <f aca="false">(E15*100)/E34</f>
        <v>2.12765957446809</v>
      </c>
      <c r="G15" s="157" t="n">
        <f aca="false">(N8*F15)/100</f>
        <v>1</v>
      </c>
      <c r="H15" s="163" t="n">
        <f aca="false">M15+M16+M17</f>
        <v>1</v>
      </c>
      <c r="I15" s="147" t="n">
        <v>1</v>
      </c>
      <c r="J15" s="147" t="n">
        <v>8</v>
      </c>
      <c r="K15" s="160" t="n">
        <f aca="false">(J15*100)/J34</f>
        <v>2.17391304347826</v>
      </c>
      <c r="L15" s="147" t="n">
        <f aca="false">(K15/100)*N8</f>
        <v>1.02173913043478</v>
      </c>
      <c r="M15" s="161" t="n">
        <v>1</v>
      </c>
    </row>
    <row r="16" s="106" customFormat="true" ht="17.45" hidden="false" customHeight="true" outlineLevel="0" collapsed="false">
      <c r="B16" s="162"/>
      <c r="C16" s="147"/>
      <c r="D16" s="147"/>
      <c r="E16" s="163"/>
      <c r="F16" s="147"/>
      <c r="G16" s="157"/>
      <c r="H16" s="163"/>
      <c r="I16" s="147" t="n">
        <v>2</v>
      </c>
      <c r="J16" s="147"/>
      <c r="K16" s="160"/>
      <c r="L16" s="147" t="n">
        <f aca="false">(K16/100)*N11</f>
        <v>0</v>
      </c>
      <c r="M16" s="161" t="n">
        <v>0</v>
      </c>
    </row>
    <row r="17" s="106" customFormat="true" ht="16.15" hidden="false" customHeight="true" outlineLevel="0" collapsed="false">
      <c r="B17" s="162"/>
      <c r="C17" s="147"/>
      <c r="D17" s="147"/>
      <c r="E17" s="163"/>
      <c r="F17" s="147"/>
      <c r="G17" s="157"/>
      <c r="H17" s="163"/>
      <c r="I17" s="147" t="n">
        <v>3</v>
      </c>
      <c r="J17" s="147"/>
      <c r="K17" s="160"/>
      <c r="L17" s="147" t="n">
        <f aca="false">(K17/100)*N11</f>
        <v>0</v>
      </c>
      <c r="M17" s="161" t="n">
        <v>0</v>
      </c>
    </row>
    <row r="18" s="106" customFormat="true" ht="19.9" hidden="false" customHeight="true" outlineLevel="0" collapsed="false">
      <c r="B18" s="162" t="n">
        <v>4</v>
      </c>
      <c r="C18" s="147" t="s">
        <v>92</v>
      </c>
      <c r="D18" s="155" t="s">
        <v>89</v>
      </c>
      <c r="E18" s="163" t="n">
        <f aca="false">J18+J19+J20</f>
        <v>34</v>
      </c>
      <c r="F18" s="147" t="n">
        <f aca="false">(E18*100)/E34</f>
        <v>9.04255319148936</v>
      </c>
      <c r="G18" s="157" t="n">
        <f aca="false">(N8*F18)/100</f>
        <v>4.25</v>
      </c>
      <c r="H18" s="163" t="n">
        <f aca="false">M18+M19+M20</f>
        <v>5</v>
      </c>
      <c r="I18" s="147" t="n">
        <v>1</v>
      </c>
      <c r="J18" s="164" t="n">
        <v>12</v>
      </c>
      <c r="K18" s="160" t="n">
        <f aca="false">(J18*100)/J34</f>
        <v>3.26086956521739</v>
      </c>
      <c r="L18" s="147" t="n">
        <f aca="false">(K18/100)*N8</f>
        <v>1.53260869565217</v>
      </c>
      <c r="M18" s="161" t="n">
        <v>2</v>
      </c>
    </row>
    <row r="19" s="106" customFormat="true" ht="18.4" hidden="false" customHeight="true" outlineLevel="0" collapsed="false">
      <c r="B19" s="162"/>
      <c r="C19" s="147"/>
      <c r="D19" s="147"/>
      <c r="E19" s="163"/>
      <c r="F19" s="147"/>
      <c r="G19" s="157"/>
      <c r="H19" s="163"/>
      <c r="I19" s="147" t="n">
        <v>2</v>
      </c>
      <c r="J19" s="147" t="n">
        <v>16</v>
      </c>
      <c r="K19" s="160" t="n">
        <f aca="false">(J19*100)/J34</f>
        <v>4.34782608695652</v>
      </c>
      <c r="L19" s="147" t="n">
        <f aca="false">(K19/100)*N8</f>
        <v>2.04347826086957</v>
      </c>
      <c r="M19" s="165" t="n">
        <v>2</v>
      </c>
    </row>
    <row r="20" s="106" customFormat="true" ht="19.35" hidden="false" customHeight="true" outlineLevel="0" collapsed="false">
      <c r="B20" s="162"/>
      <c r="C20" s="147"/>
      <c r="D20" s="147"/>
      <c r="E20" s="163"/>
      <c r="F20" s="147"/>
      <c r="G20" s="157"/>
      <c r="H20" s="163"/>
      <c r="I20" s="147" t="n">
        <v>3</v>
      </c>
      <c r="J20" s="147" t="n">
        <v>6</v>
      </c>
      <c r="K20" s="160" t="n">
        <f aca="false">(J20*100)/J34</f>
        <v>1.6304347826087</v>
      </c>
      <c r="L20" s="147" t="n">
        <f aca="false">(K20/100)*N8</f>
        <v>0.766304347826087</v>
      </c>
      <c r="M20" s="161" t="n">
        <v>1</v>
      </c>
    </row>
    <row r="21" s="106" customFormat="true" ht="21.6" hidden="false" customHeight="true" outlineLevel="0" collapsed="false">
      <c r="B21" s="162" t="n">
        <v>5</v>
      </c>
      <c r="C21" s="147" t="s">
        <v>93</v>
      </c>
      <c r="D21" s="155" t="s">
        <v>89</v>
      </c>
      <c r="E21" s="163" t="n">
        <f aca="false">J21+J22+J23</f>
        <v>43</v>
      </c>
      <c r="F21" s="147" t="n">
        <f aca="false">(E21*100)/E34</f>
        <v>11.436170212766</v>
      </c>
      <c r="G21" s="157" t="n">
        <f aca="false">(N8*F21)/100</f>
        <v>5.375</v>
      </c>
      <c r="H21" s="163" t="n">
        <f aca="false">M21+M22+M23</f>
        <v>6</v>
      </c>
      <c r="I21" s="147" t="n">
        <v>1</v>
      </c>
      <c r="J21" s="147" t="n">
        <v>17</v>
      </c>
      <c r="K21" s="160" t="n">
        <f aca="false">(J21*100)/J34</f>
        <v>4.61956521739131</v>
      </c>
      <c r="L21" s="147" t="n">
        <f aca="false">(K21/100)*N8</f>
        <v>2.17119565217391</v>
      </c>
      <c r="M21" s="165" t="n">
        <v>2</v>
      </c>
    </row>
    <row r="22" s="106" customFormat="true" ht="17.85" hidden="false" customHeight="true" outlineLevel="0" collapsed="false">
      <c r="B22" s="162"/>
      <c r="C22" s="147"/>
      <c r="D22" s="147"/>
      <c r="E22" s="163"/>
      <c r="F22" s="147"/>
      <c r="G22" s="157"/>
      <c r="H22" s="163"/>
      <c r="I22" s="147" t="n">
        <v>2</v>
      </c>
      <c r="J22" s="147" t="n">
        <v>14</v>
      </c>
      <c r="K22" s="160" t="n">
        <f aca="false">(J22*100)/J34</f>
        <v>3.80434782608696</v>
      </c>
      <c r="L22" s="147" t="n">
        <f aca="false">(K22/100)*N8</f>
        <v>1.78804347826087</v>
      </c>
      <c r="M22" s="161" t="n">
        <v>2</v>
      </c>
    </row>
    <row r="23" s="106" customFormat="true" ht="17.85" hidden="false" customHeight="true" outlineLevel="0" collapsed="false">
      <c r="B23" s="162"/>
      <c r="C23" s="147"/>
      <c r="D23" s="147"/>
      <c r="E23" s="163"/>
      <c r="F23" s="147"/>
      <c r="G23" s="157"/>
      <c r="H23" s="163"/>
      <c r="I23" s="147" t="n">
        <v>3</v>
      </c>
      <c r="J23" s="147" t="n">
        <v>12</v>
      </c>
      <c r="K23" s="160" t="n">
        <f aca="false">(J23*100)/J34</f>
        <v>3.26086956521739</v>
      </c>
      <c r="L23" s="147" t="n">
        <f aca="false">(K23/100)*N8</f>
        <v>1.53260869565217</v>
      </c>
      <c r="M23" s="161" t="n">
        <v>2</v>
      </c>
    </row>
    <row r="24" s="106" customFormat="true" ht="20.45" hidden="false" customHeight="true" outlineLevel="0" collapsed="false">
      <c r="B24" s="162" t="n">
        <v>6</v>
      </c>
      <c r="C24" s="147" t="s">
        <v>94</v>
      </c>
      <c r="D24" s="147" t="s">
        <v>95</v>
      </c>
      <c r="E24" s="163" t="n">
        <f aca="false">J24+J25</f>
        <v>20</v>
      </c>
      <c r="F24" s="147" t="n">
        <f aca="false">(E24*100)/E34</f>
        <v>5.31914893617021</v>
      </c>
      <c r="G24" s="157" t="n">
        <f aca="false">(N8*F24)/100</f>
        <v>2.5</v>
      </c>
      <c r="H24" s="163" t="n">
        <f aca="false">M24+M25</f>
        <v>2</v>
      </c>
      <c r="I24" s="147" t="n">
        <v>1</v>
      </c>
      <c r="J24" s="147" t="n">
        <v>9</v>
      </c>
      <c r="K24" s="160" t="n">
        <f aca="false">(J24*100)/J34</f>
        <v>2.44565217391304</v>
      </c>
      <c r="L24" s="147" t="n">
        <f aca="false">(K24/100)*N8</f>
        <v>1.14945652173913</v>
      </c>
      <c r="M24" s="161" t="n">
        <v>1</v>
      </c>
    </row>
    <row r="25" s="106" customFormat="true" ht="20.25" hidden="false" customHeight="true" outlineLevel="0" collapsed="false">
      <c r="B25" s="162"/>
      <c r="C25" s="147"/>
      <c r="D25" s="147"/>
      <c r="E25" s="163"/>
      <c r="F25" s="147"/>
      <c r="G25" s="157"/>
      <c r="H25" s="163"/>
      <c r="I25" s="147" t="n">
        <v>2</v>
      </c>
      <c r="J25" s="147" t="n">
        <v>11</v>
      </c>
      <c r="K25" s="160" t="n">
        <f aca="false">(J25*100)/J34</f>
        <v>2.98913043478261</v>
      </c>
      <c r="L25" s="147" t="n">
        <f aca="false">(K25/100)*N8</f>
        <v>1.40489130434783</v>
      </c>
      <c r="M25" s="161" t="n">
        <v>1</v>
      </c>
    </row>
    <row r="26" s="106" customFormat="true" ht="18.4" hidden="false" customHeight="true" outlineLevel="0" collapsed="false">
      <c r="B26" s="162" t="n">
        <v>7</v>
      </c>
      <c r="C26" s="147" t="s">
        <v>96</v>
      </c>
      <c r="D26" s="147" t="s">
        <v>95</v>
      </c>
      <c r="E26" s="163" t="n">
        <f aca="false">J26+J27</f>
        <v>20</v>
      </c>
      <c r="F26" s="147" t="n">
        <f aca="false">(E26*100)/E34</f>
        <v>5.31914893617021</v>
      </c>
      <c r="G26" s="157" t="n">
        <f aca="false">(N8*F26)/100</f>
        <v>2.5</v>
      </c>
      <c r="H26" s="163" t="n">
        <f aca="false">M26+M27</f>
        <v>2</v>
      </c>
      <c r="I26" s="147" t="n">
        <v>1</v>
      </c>
      <c r="J26" s="147" t="n">
        <v>9</v>
      </c>
      <c r="K26" s="160" t="n">
        <f aca="false">(J26*100)/J34</f>
        <v>2.44565217391304</v>
      </c>
      <c r="L26" s="147" t="n">
        <f aca="false">(K26/100)*N8</f>
        <v>1.14945652173913</v>
      </c>
      <c r="M26" s="161" t="n">
        <v>1</v>
      </c>
    </row>
    <row r="27" s="106" customFormat="true" ht="17.85" hidden="false" customHeight="true" outlineLevel="0" collapsed="false">
      <c r="B27" s="162"/>
      <c r="C27" s="147"/>
      <c r="D27" s="147"/>
      <c r="E27" s="163"/>
      <c r="F27" s="147"/>
      <c r="G27" s="157"/>
      <c r="H27" s="163"/>
      <c r="I27" s="147" t="n">
        <v>2</v>
      </c>
      <c r="J27" s="147" t="n">
        <v>11</v>
      </c>
      <c r="K27" s="160" t="n">
        <f aca="false">(J27*100)/J34</f>
        <v>2.98913043478261</v>
      </c>
      <c r="L27" s="147" t="n">
        <f aca="false">(K27/100)*N8</f>
        <v>1.40489130434783</v>
      </c>
      <c r="M27" s="161" t="n">
        <v>1</v>
      </c>
    </row>
    <row r="28" s="106" customFormat="true" ht="17.85" hidden="false" customHeight="true" outlineLevel="0" collapsed="false">
      <c r="B28" s="162" t="n">
        <v>8</v>
      </c>
      <c r="C28" s="147" t="s">
        <v>97</v>
      </c>
      <c r="D28" s="147" t="s">
        <v>95</v>
      </c>
      <c r="E28" s="163" t="n">
        <f aca="false">J28+J29</f>
        <v>20</v>
      </c>
      <c r="F28" s="147" t="n">
        <f aca="false">(E28*100)/E34</f>
        <v>5.31914893617021</v>
      </c>
      <c r="G28" s="157" t="n">
        <f aca="false">(N8*F28)/100</f>
        <v>2.5</v>
      </c>
      <c r="H28" s="163" t="n">
        <f aca="false">M28+M29</f>
        <v>2</v>
      </c>
      <c r="I28" s="147" t="n">
        <v>1</v>
      </c>
      <c r="J28" s="147" t="n">
        <v>9</v>
      </c>
      <c r="K28" s="160" t="n">
        <f aca="false">(J28*100)/J34</f>
        <v>2.44565217391304</v>
      </c>
      <c r="L28" s="147" t="n">
        <f aca="false">(K28/100)*N8</f>
        <v>1.14945652173913</v>
      </c>
      <c r="M28" s="161" t="n">
        <v>1</v>
      </c>
    </row>
    <row r="29" s="106" customFormat="true" ht="20.25" hidden="false" customHeight="true" outlineLevel="0" collapsed="false">
      <c r="B29" s="162"/>
      <c r="C29" s="147"/>
      <c r="D29" s="147"/>
      <c r="E29" s="163"/>
      <c r="F29" s="147"/>
      <c r="G29" s="157"/>
      <c r="H29" s="163"/>
      <c r="I29" s="147" t="n">
        <v>2</v>
      </c>
      <c r="J29" s="147" t="n">
        <v>11</v>
      </c>
      <c r="K29" s="160" t="n">
        <f aca="false">(J29*100)/J34</f>
        <v>2.98913043478261</v>
      </c>
      <c r="L29" s="147" t="n">
        <f aca="false">(K29/100)*N8</f>
        <v>1.40489130434783</v>
      </c>
      <c r="M29" s="161" t="n">
        <v>1</v>
      </c>
    </row>
    <row r="30" s="106" customFormat="true" ht="21" hidden="false" customHeight="true" outlineLevel="0" collapsed="false">
      <c r="B30" s="162" t="n">
        <v>9</v>
      </c>
      <c r="C30" s="147" t="s">
        <v>98</v>
      </c>
      <c r="D30" s="147" t="s">
        <v>95</v>
      </c>
      <c r="E30" s="163" t="n">
        <f aca="false">J30+J31</f>
        <v>20</v>
      </c>
      <c r="F30" s="147" t="n">
        <f aca="false">(E30*100)/E34</f>
        <v>5.31914893617021</v>
      </c>
      <c r="G30" s="157" t="n">
        <f aca="false">(N8*F30)/100</f>
        <v>2.5</v>
      </c>
      <c r="H30" s="163" t="n">
        <f aca="false">M30+M31</f>
        <v>2</v>
      </c>
      <c r="I30" s="147" t="n">
        <v>1</v>
      </c>
      <c r="J30" s="147" t="n">
        <v>9</v>
      </c>
      <c r="K30" s="160" t="n">
        <f aca="false">(J30*100)/J34</f>
        <v>2.44565217391304</v>
      </c>
      <c r="L30" s="147" t="n">
        <f aca="false">(K30/100)*N8</f>
        <v>1.14945652173913</v>
      </c>
      <c r="M30" s="161" t="n">
        <v>1</v>
      </c>
    </row>
    <row r="31" s="106" customFormat="true" ht="25.5" hidden="false" customHeight="true" outlineLevel="0" collapsed="false">
      <c r="B31" s="162"/>
      <c r="C31" s="147"/>
      <c r="D31" s="147"/>
      <c r="E31" s="163"/>
      <c r="F31" s="147"/>
      <c r="G31" s="157"/>
      <c r="H31" s="163"/>
      <c r="I31" s="147" t="n">
        <v>2</v>
      </c>
      <c r="J31" s="147" t="n">
        <v>11</v>
      </c>
      <c r="K31" s="160" t="n">
        <f aca="false">(J31*100)/J34</f>
        <v>2.98913043478261</v>
      </c>
      <c r="L31" s="147" t="n">
        <f aca="false">(K31/100)*N8</f>
        <v>1.40489130434783</v>
      </c>
      <c r="M31" s="161" t="n">
        <v>1</v>
      </c>
    </row>
    <row r="32" s="106" customFormat="true" ht="16.15" hidden="false" customHeight="true" outlineLevel="0" collapsed="false">
      <c r="B32" s="162" t="n">
        <v>10</v>
      </c>
      <c r="C32" s="147" t="s">
        <v>99</v>
      </c>
      <c r="D32" s="147" t="s">
        <v>95</v>
      </c>
      <c r="E32" s="163" t="n">
        <f aca="false">J32+J33</f>
        <v>8</v>
      </c>
      <c r="F32" s="147" t="n">
        <f aca="false">(E32*100)/E34</f>
        <v>2.12765957446809</v>
      </c>
      <c r="G32" s="157" t="n">
        <f aca="false">(N8*F32)/100</f>
        <v>1</v>
      </c>
      <c r="H32" s="163" t="n">
        <f aca="false">M32+M33</f>
        <v>1</v>
      </c>
      <c r="I32" s="147" t="n">
        <v>1</v>
      </c>
      <c r="J32" s="147" t="n">
        <v>8</v>
      </c>
      <c r="K32" s="160" t="n">
        <f aca="false">(J32*100)/J34</f>
        <v>2.17391304347826</v>
      </c>
      <c r="L32" s="147" t="n">
        <f aca="false">(K32/100)*N8</f>
        <v>1.02173913043478</v>
      </c>
      <c r="M32" s="161" t="n">
        <v>1</v>
      </c>
    </row>
    <row r="33" s="167" customFormat="true" ht="17.85" hidden="false" customHeight="true" outlineLevel="0" collapsed="false">
      <c r="A33" s="166" t="s">
        <v>100</v>
      </c>
      <c r="B33" s="162"/>
      <c r="C33" s="147"/>
      <c r="D33" s="147"/>
      <c r="E33" s="163"/>
      <c r="F33" s="147"/>
      <c r="G33" s="157"/>
      <c r="H33" s="163"/>
      <c r="I33" s="147" t="n">
        <v>2</v>
      </c>
      <c r="J33" s="147"/>
      <c r="K33" s="160"/>
      <c r="L33" s="147" t="n">
        <f aca="false">(K33/100)*N10</f>
        <v>0</v>
      </c>
      <c r="M33" s="161" t="n">
        <v>0</v>
      </c>
    </row>
    <row r="34" customFormat="false" ht="13.5" hidden="false" customHeight="false" outlineLevel="0" collapsed="false">
      <c r="B34" s="168"/>
      <c r="C34" s="169" t="s">
        <v>11</v>
      </c>
      <c r="D34" s="170"/>
      <c r="E34" s="171" t="n">
        <f aca="false">SUM(E9:E33)</f>
        <v>376</v>
      </c>
      <c r="F34" s="169" t="n">
        <f aca="false">SUM(F9:F33)</f>
        <v>100</v>
      </c>
      <c r="G34" s="169" t="n">
        <f aca="false">SUM(G9:G33)</f>
        <v>47</v>
      </c>
      <c r="H34" s="171" t="n">
        <f aca="false">SUM(H9:H33)</f>
        <v>47</v>
      </c>
      <c r="I34" s="169"/>
      <c r="J34" s="169" t="n">
        <f aca="false">SUM(J9:J31)</f>
        <v>368</v>
      </c>
      <c r="K34" s="169" t="n">
        <f aca="false">SUM(K9:K31)</f>
        <v>100</v>
      </c>
      <c r="L34" s="169" t="n">
        <f aca="false">SUM(L9:L31)</f>
        <v>47</v>
      </c>
      <c r="M34" s="172" t="n">
        <f aca="false">SUM(M9:M33)</f>
        <v>47</v>
      </c>
    </row>
    <row r="35" customFormat="false" ht="13.7" hidden="false" customHeight="true" outlineLevel="0" collapsed="false">
      <c r="B35" s="166"/>
      <c r="C35" s="166"/>
      <c r="D35" s="166"/>
      <c r="E35" s="166"/>
      <c r="F35" s="166"/>
      <c r="G35" s="166"/>
      <c r="H35" s="166"/>
      <c r="I35" s="166"/>
      <c r="J35" s="166"/>
      <c r="K35" s="166"/>
      <c r="L35" s="166"/>
      <c r="M35" s="166"/>
    </row>
    <row r="36" customFormat="false" ht="12.75" hidden="false" customHeight="false" outlineLevel="0" collapsed="false">
      <c r="B36" s="31" t="s">
        <v>15</v>
      </c>
      <c r="C36" s="32"/>
      <c r="D36" s="6" t="s">
        <v>16</v>
      </c>
      <c r="F36" s="35"/>
      <c r="G36" s="25"/>
      <c r="H36" s="106"/>
      <c r="I36" s="105"/>
      <c r="L36" s="25"/>
      <c r="M36" s="25"/>
    </row>
    <row r="37" customFormat="false" ht="12.75" hidden="false" customHeight="false" outlineLevel="0" collapsed="false">
      <c r="B37" s="32" t="s">
        <v>17</v>
      </c>
      <c r="D37" s="34" t="s">
        <v>18</v>
      </c>
      <c r="F37" s="36"/>
      <c r="I37" s="41"/>
    </row>
    <row r="38" customFormat="false" ht="12.75" hidden="false" customHeight="false" outlineLevel="0" collapsed="false">
      <c r="D38" s="34" t="s">
        <v>19</v>
      </c>
      <c r="F38" s="36"/>
      <c r="I38" s="41"/>
    </row>
    <row r="39" customFormat="false" ht="12.75" hidden="false" customHeight="false" outlineLevel="0" collapsed="false">
      <c r="D39" s="34" t="s">
        <v>20</v>
      </c>
      <c r="F39" s="36"/>
      <c r="G39" s="34"/>
      <c r="I39" s="41"/>
    </row>
    <row r="40" customFormat="false" ht="12.75" hidden="false" customHeight="false" outlineLevel="0" collapsed="false">
      <c r="D40" s="34" t="s">
        <v>21</v>
      </c>
      <c r="F40" s="36"/>
      <c r="G40" s="34"/>
      <c r="I40" s="41"/>
    </row>
    <row r="41" customFormat="false" ht="12.75" hidden="false" customHeight="false" outlineLevel="0" collapsed="false">
      <c r="D41" s="1" t="s">
        <v>22</v>
      </c>
      <c r="F41" s="2"/>
      <c r="I41" s="41"/>
    </row>
    <row r="42" customFormat="false" ht="12.75" hidden="false" customHeight="false" outlineLevel="0" collapsed="false">
      <c r="D42" s="37" t="s">
        <v>23</v>
      </c>
      <c r="F42" s="38"/>
      <c r="G42" s="37"/>
      <c r="I42" s="41"/>
    </row>
    <row r="43" customFormat="false" ht="15" hidden="false" customHeight="false" outlineLevel="0" collapsed="false">
      <c r="D43" s="37"/>
      <c r="F43" s="38"/>
      <c r="G43" s="46"/>
      <c r="H43" s="46"/>
      <c r="I43" s="41"/>
    </row>
    <row r="44" customFormat="false" ht="12.75" hidden="false" customHeight="false" outlineLevel="0" collapsed="false">
      <c r="B44" s="39"/>
      <c r="I44" s="41"/>
    </row>
    <row r="45" customFormat="false" ht="12.75" hidden="false" customHeight="false" outlineLevel="0" collapsed="false">
      <c r="B45" s="39" t="s">
        <v>24</v>
      </c>
      <c r="G45" s="106"/>
      <c r="H45" s="173"/>
      <c r="I45" s="174"/>
    </row>
    <row r="46" customFormat="false" ht="12.75" hidden="false" customHeight="false" outlineLevel="0" collapsed="false">
      <c r="B46" s="39" t="s">
        <v>15</v>
      </c>
      <c r="D46" s="39" t="s">
        <v>16</v>
      </c>
      <c r="G46" s="141"/>
      <c r="H46" s="173"/>
      <c r="I46" s="174"/>
    </row>
    <row r="47" customFormat="false" ht="12.75" hidden="false" customHeight="false" outlineLevel="0" collapsed="false">
      <c r="B47" s="40" t="s">
        <v>25</v>
      </c>
      <c r="D47" s="1" t="s">
        <v>26</v>
      </c>
      <c r="G47" s="143"/>
      <c r="H47" s="173"/>
      <c r="I47" s="173"/>
    </row>
    <row r="48" customFormat="false" ht="12.75" hidden="false" customHeight="false" outlineLevel="0" collapsed="false">
      <c r="D48" s="1" t="s">
        <v>27</v>
      </c>
      <c r="G48" s="144"/>
      <c r="H48" s="173"/>
      <c r="I48" s="173"/>
    </row>
    <row r="49" customFormat="false" ht="12.75" hidden="false" customHeight="false" outlineLevel="0" collapsed="false">
      <c r="D49" s="1" t="s">
        <v>28</v>
      </c>
      <c r="G49" s="145"/>
      <c r="H49" s="173"/>
      <c r="I49" s="173"/>
    </row>
    <row r="50" customFormat="false" ht="12.75" hidden="false" customHeight="false" outlineLevel="0" collapsed="false">
      <c r="D50" s="1" t="s">
        <v>29</v>
      </c>
      <c r="F50" s="2"/>
      <c r="G50" s="145"/>
      <c r="H50" s="173"/>
      <c r="I50" s="173"/>
    </row>
    <row r="51" customFormat="false" ht="12.75" hidden="false" customHeight="false" outlineLevel="0" collapsed="false">
      <c r="D51" s="25" t="s">
        <v>30</v>
      </c>
      <c r="E51" s="25"/>
      <c r="F51" s="33"/>
      <c r="G51" s="145"/>
      <c r="H51" s="173"/>
      <c r="I51" s="173"/>
    </row>
    <row r="52" customFormat="false" ht="12.75" hidden="false" customHeight="false" outlineLevel="0" collapsed="false">
      <c r="D52" s="1" t="s">
        <v>31</v>
      </c>
      <c r="F52" s="2"/>
      <c r="G52" s="145"/>
    </row>
    <row r="53" customFormat="false" ht="15" hidden="false" customHeight="false" outlineLevel="0" collapsed="false">
      <c r="B53" s="46"/>
      <c r="C53" s="46"/>
      <c r="D53" s="48"/>
      <c r="E53" s="48"/>
      <c r="F53" s="48"/>
    </row>
    <row r="54" customFormat="false" ht="15" hidden="false" customHeight="false" outlineLevel="0" collapsed="false">
      <c r="B54" s="48"/>
      <c r="C54" s="48"/>
      <c r="D54" s="46"/>
      <c r="E54" s="46"/>
      <c r="F54" s="46"/>
    </row>
  </sheetData>
  <mergeCells count="76">
    <mergeCell ref="B1:I1"/>
    <mergeCell ref="B2:I2"/>
    <mergeCell ref="B3:I3"/>
    <mergeCell ref="B5:M5"/>
    <mergeCell ref="B6:L6"/>
    <mergeCell ref="B7:M7"/>
    <mergeCell ref="B9:B11"/>
    <mergeCell ref="C9:C11"/>
    <mergeCell ref="D9:D11"/>
    <mergeCell ref="E9:E11"/>
    <mergeCell ref="F9:F11"/>
    <mergeCell ref="G9:G11"/>
    <mergeCell ref="H9:H11"/>
    <mergeCell ref="B12:B14"/>
    <mergeCell ref="C12:C14"/>
    <mergeCell ref="D12:D14"/>
    <mergeCell ref="E12:E14"/>
    <mergeCell ref="F12:F14"/>
    <mergeCell ref="G12:G14"/>
    <mergeCell ref="H12:H14"/>
    <mergeCell ref="B15:B17"/>
    <mergeCell ref="C15:C17"/>
    <mergeCell ref="D15:D17"/>
    <mergeCell ref="E15:E17"/>
    <mergeCell ref="F15:F17"/>
    <mergeCell ref="G15:G17"/>
    <mergeCell ref="H15:H17"/>
    <mergeCell ref="B18:B20"/>
    <mergeCell ref="C18:C20"/>
    <mergeCell ref="D18:D20"/>
    <mergeCell ref="E18:E20"/>
    <mergeCell ref="F18:F20"/>
    <mergeCell ref="G18:G20"/>
    <mergeCell ref="H18:H20"/>
    <mergeCell ref="B21:B23"/>
    <mergeCell ref="C21:C23"/>
    <mergeCell ref="D21:D23"/>
    <mergeCell ref="E21:E23"/>
    <mergeCell ref="F21:F23"/>
    <mergeCell ref="G21:G23"/>
    <mergeCell ref="H21:H23"/>
    <mergeCell ref="B24:B25"/>
    <mergeCell ref="C24:C25"/>
    <mergeCell ref="D24:D25"/>
    <mergeCell ref="E24:E25"/>
    <mergeCell ref="F24:F25"/>
    <mergeCell ref="G24:G25"/>
    <mergeCell ref="H24:H25"/>
    <mergeCell ref="B26:B27"/>
    <mergeCell ref="C26:C27"/>
    <mergeCell ref="D26:D27"/>
    <mergeCell ref="E26:E27"/>
    <mergeCell ref="F26:F27"/>
    <mergeCell ref="G26:G27"/>
    <mergeCell ref="H26:H27"/>
    <mergeCell ref="B28:B29"/>
    <mergeCell ref="C28:C29"/>
    <mergeCell ref="D28:D29"/>
    <mergeCell ref="E28:E29"/>
    <mergeCell ref="F28:F29"/>
    <mergeCell ref="G28:G29"/>
    <mergeCell ref="H28:H29"/>
    <mergeCell ref="B30:B31"/>
    <mergeCell ref="C30:C31"/>
    <mergeCell ref="D30:D31"/>
    <mergeCell ref="E30:E31"/>
    <mergeCell ref="F30:F31"/>
    <mergeCell ref="G30:G31"/>
    <mergeCell ref="H30:H31"/>
    <mergeCell ref="B32:B33"/>
    <mergeCell ref="C32:C33"/>
    <mergeCell ref="D32:D33"/>
    <mergeCell ref="E32:E33"/>
    <mergeCell ref="F32:F33"/>
    <mergeCell ref="G32:G33"/>
    <mergeCell ref="H32:H3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82"/>
  <sheetViews>
    <sheetView showFormulas="false" showGridLines="true" showRowColHeaders="true" showZeros="true" rightToLeft="false" tabSelected="true" showOutlineSymbols="true" defaultGridColor="true" view="normal" topLeftCell="A14" colorId="64" zoomScale="120" zoomScaleNormal="12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5.13"/>
    <col collapsed="false" customWidth="true" hidden="false" outlineLevel="0" max="4" min="4" style="0" width="8.41"/>
    <col collapsed="false" customWidth="true" hidden="false" outlineLevel="0" max="5" min="5" style="0" width="14.85"/>
    <col collapsed="false" customWidth="true" hidden="false" outlineLevel="0" max="6" min="6" style="0" width="7.14"/>
    <col collapsed="false" customWidth="true" hidden="false" outlineLevel="0" max="7" min="7" style="0" width="10.13"/>
    <col collapsed="false" customWidth="true" hidden="false" outlineLevel="0" max="8" min="8" style="0" width="10.99"/>
    <col collapsed="false" customWidth="true" hidden="false" outlineLevel="0" max="9" min="9" style="0" width="19.41"/>
    <col collapsed="false" customWidth="true" hidden="false" outlineLevel="0" max="10" min="10" style="41" width="20.28"/>
    <col collapsed="false" customWidth="true" hidden="false" outlineLevel="0" max="11" min="11" style="41" width="17.28"/>
  </cols>
  <sheetData>
    <row r="3" customFormat="false" ht="12.75" hidden="false" customHeight="true" outlineLevel="0" collapsed="false">
      <c r="B3" s="146" t="s">
        <v>32</v>
      </c>
      <c r="C3" s="146"/>
      <c r="D3" s="146"/>
      <c r="E3" s="146"/>
      <c r="F3" s="50"/>
      <c r="G3" s="175"/>
      <c r="H3" s="175"/>
      <c r="I3" s="175"/>
      <c r="J3" s="176"/>
    </row>
    <row r="4" customFormat="false" ht="12.75" hidden="false" customHeight="false" outlineLevel="0" collapsed="false">
      <c r="B4" s="146"/>
      <c r="C4" s="146"/>
      <c r="D4" s="146"/>
      <c r="E4" s="146"/>
      <c r="F4" s="50"/>
      <c r="G4" s="175"/>
      <c r="H4" s="175"/>
      <c r="I4" s="175"/>
      <c r="J4" s="176"/>
    </row>
    <row r="5" customFormat="false" ht="12.75" hidden="false" customHeight="true" outlineLevel="0" collapsed="false">
      <c r="B5" s="146" t="s">
        <v>33</v>
      </c>
      <c r="C5" s="146"/>
      <c r="D5" s="50"/>
      <c r="E5" s="50"/>
      <c r="F5" s="50"/>
      <c r="G5" s="175"/>
      <c r="H5" s="175"/>
      <c r="I5" s="175"/>
      <c r="J5" s="176"/>
    </row>
    <row r="6" customFormat="false" ht="13.7" hidden="false" customHeight="true" outlineLevel="0" collapsed="false">
      <c r="B6" s="177" t="s">
        <v>34</v>
      </c>
      <c r="C6" s="177"/>
      <c r="D6" s="177"/>
      <c r="E6" s="177"/>
      <c r="F6" s="177"/>
      <c r="G6" s="177"/>
      <c r="H6" s="177"/>
      <c r="I6" s="175"/>
      <c r="J6" s="176"/>
    </row>
    <row r="7" customFormat="false" ht="13.7" hidden="false" customHeight="true" outlineLevel="0" collapsed="false">
      <c r="B7" s="177"/>
      <c r="C7" s="177"/>
      <c r="D7" s="177"/>
      <c r="E7" s="177"/>
      <c r="F7" s="177"/>
      <c r="G7" s="177"/>
      <c r="H7" s="177"/>
      <c r="I7" s="175"/>
      <c r="J7" s="176"/>
    </row>
    <row r="8" customFormat="false" ht="12.75" hidden="false" customHeight="true" outlineLevel="0" collapsed="false">
      <c r="B8" s="178" t="s">
        <v>8</v>
      </c>
      <c r="C8" s="178"/>
      <c r="D8" s="178"/>
      <c r="E8" s="178"/>
      <c r="F8" s="178"/>
      <c r="G8" s="178"/>
      <c r="H8" s="178"/>
      <c r="I8" s="178"/>
      <c r="J8" s="179"/>
    </row>
    <row r="9" customFormat="false" ht="12.75" hidden="false" customHeight="true" outlineLevel="0" collapsed="false">
      <c r="B9" s="9" t="s">
        <v>101</v>
      </c>
      <c r="C9" s="9"/>
      <c r="D9" s="9"/>
      <c r="E9" s="9"/>
      <c r="F9" s="9"/>
      <c r="G9" s="9"/>
      <c r="H9" s="9"/>
      <c r="I9" s="9"/>
      <c r="J9" s="5"/>
    </row>
    <row r="10" customFormat="false" ht="13.5" hidden="false" customHeight="true" outlineLevel="0" collapsed="false">
      <c r="B10" s="180" t="s">
        <v>102</v>
      </c>
      <c r="C10" s="180"/>
      <c r="D10" s="180"/>
      <c r="E10" s="180"/>
      <c r="F10" s="180"/>
      <c r="G10" s="180"/>
      <c r="H10" s="180"/>
      <c r="I10" s="180"/>
      <c r="J10" s="181"/>
    </row>
    <row r="11" customFormat="false" ht="15.75" hidden="false" customHeight="true" outlineLevel="0" collapsed="false">
      <c r="A11" s="182"/>
      <c r="B11" s="183" t="s">
        <v>103</v>
      </c>
      <c r="C11" s="183"/>
      <c r="D11" s="183"/>
      <c r="E11" s="183"/>
      <c r="F11" s="183"/>
      <c r="G11" s="183"/>
      <c r="H11" s="183"/>
      <c r="I11" s="183"/>
      <c r="J11" s="38"/>
    </row>
    <row r="12" customFormat="false" ht="63" hidden="false" customHeight="true" outlineLevel="0" collapsed="false">
      <c r="B12" s="184" t="s">
        <v>1</v>
      </c>
      <c r="C12" s="184" t="s">
        <v>40</v>
      </c>
      <c r="D12" s="184" t="s">
        <v>41</v>
      </c>
      <c r="E12" s="184" t="s">
        <v>42</v>
      </c>
      <c r="F12" s="184" t="s">
        <v>43</v>
      </c>
      <c r="G12" s="184" t="s">
        <v>104</v>
      </c>
      <c r="H12" s="184" t="s">
        <v>105</v>
      </c>
      <c r="I12" s="184" t="s">
        <v>45</v>
      </c>
      <c r="J12" s="185" t="s">
        <v>46</v>
      </c>
      <c r="K12" s="186"/>
    </row>
    <row r="13" s="107" customFormat="true" ht="25.7" hidden="false" customHeight="true" outlineLevel="0" collapsed="false">
      <c r="B13" s="187" t="n">
        <v>1</v>
      </c>
      <c r="C13" s="188" t="n">
        <v>1066</v>
      </c>
      <c r="D13" s="129" t="s">
        <v>47</v>
      </c>
      <c r="E13" s="129" t="s">
        <v>59</v>
      </c>
      <c r="F13" s="188" t="s">
        <v>49</v>
      </c>
      <c r="G13" s="188" t="s">
        <v>106</v>
      </c>
      <c r="H13" s="189" t="s">
        <v>107</v>
      </c>
      <c r="I13" s="190"/>
      <c r="J13" s="191"/>
      <c r="K13" s="192"/>
    </row>
    <row r="14" s="107" customFormat="true" ht="22.9" hidden="false" customHeight="true" outlineLevel="0" collapsed="false">
      <c r="B14" s="187" t="n">
        <v>2</v>
      </c>
      <c r="C14" s="188" t="n">
        <v>1019</v>
      </c>
      <c r="D14" s="129" t="s">
        <v>47</v>
      </c>
      <c r="E14" s="129" t="s">
        <v>59</v>
      </c>
      <c r="F14" s="188" t="s">
        <v>49</v>
      </c>
      <c r="G14" s="188" t="s">
        <v>106</v>
      </c>
      <c r="H14" s="193" t="n">
        <v>9.64</v>
      </c>
      <c r="I14" s="188"/>
      <c r="J14" s="191"/>
      <c r="K14" s="192"/>
    </row>
    <row r="15" s="107" customFormat="true" ht="24.95" hidden="false" customHeight="true" outlineLevel="0" collapsed="false">
      <c r="B15" s="187" t="n">
        <v>3</v>
      </c>
      <c r="C15" s="188" t="n">
        <v>1050</v>
      </c>
      <c r="D15" s="129" t="s">
        <v>47</v>
      </c>
      <c r="E15" s="129" t="s">
        <v>59</v>
      </c>
      <c r="F15" s="188" t="s">
        <v>49</v>
      </c>
      <c r="G15" s="188" t="s">
        <v>106</v>
      </c>
      <c r="H15" s="194" t="n">
        <v>9.63</v>
      </c>
      <c r="I15" s="188"/>
      <c r="J15" s="191"/>
      <c r="K15" s="192"/>
    </row>
    <row r="16" s="107" customFormat="true" ht="24.95" hidden="false" customHeight="true" outlineLevel="0" collapsed="false">
      <c r="B16" s="187" t="n">
        <v>4</v>
      </c>
      <c r="C16" s="188" t="n">
        <v>1059</v>
      </c>
      <c r="D16" s="129" t="s">
        <v>47</v>
      </c>
      <c r="E16" s="129" t="s">
        <v>59</v>
      </c>
      <c r="F16" s="188" t="s">
        <v>49</v>
      </c>
      <c r="G16" s="188" t="s">
        <v>108</v>
      </c>
      <c r="H16" s="195" t="n">
        <v>9.63</v>
      </c>
      <c r="I16" s="196"/>
      <c r="J16" s="191"/>
      <c r="K16" s="192"/>
    </row>
    <row r="17" s="107" customFormat="true" ht="24.95" hidden="false" customHeight="true" outlineLevel="0" collapsed="false">
      <c r="B17" s="187" t="n">
        <v>5</v>
      </c>
      <c r="C17" s="188" t="n">
        <v>109</v>
      </c>
      <c r="D17" s="197" t="s">
        <v>47</v>
      </c>
      <c r="E17" s="129" t="s">
        <v>51</v>
      </c>
      <c r="F17" s="198" t="s">
        <v>49</v>
      </c>
      <c r="G17" s="188" t="s">
        <v>106</v>
      </c>
      <c r="H17" s="199" t="n">
        <v>9.76</v>
      </c>
      <c r="I17" s="190"/>
      <c r="J17" s="191"/>
      <c r="K17" s="192"/>
    </row>
    <row r="18" s="107" customFormat="true" ht="24.95" hidden="false" customHeight="true" outlineLevel="0" collapsed="false">
      <c r="B18" s="187" t="n">
        <v>6</v>
      </c>
      <c r="C18" s="200" t="n">
        <v>110</v>
      </c>
      <c r="D18" s="129" t="s">
        <v>47</v>
      </c>
      <c r="E18" s="129" t="s">
        <v>51</v>
      </c>
      <c r="F18" s="190" t="s">
        <v>49</v>
      </c>
      <c r="G18" s="190" t="s">
        <v>106</v>
      </c>
      <c r="H18" s="201" t="n">
        <v>9.62</v>
      </c>
      <c r="I18" s="202"/>
      <c r="J18" s="191"/>
      <c r="K18" s="192"/>
    </row>
    <row r="19" s="107" customFormat="true" ht="24.95" hidden="false" customHeight="true" outlineLevel="0" collapsed="false">
      <c r="B19" s="187" t="n">
        <v>7</v>
      </c>
      <c r="C19" s="202" t="n">
        <v>85</v>
      </c>
      <c r="D19" s="129" t="s">
        <v>47</v>
      </c>
      <c r="E19" s="129" t="s">
        <v>51</v>
      </c>
      <c r="F19" s="190" t="s">
        <v>49</v>
      </c>
      <c r="G19" s="190" t="s">
        <v>106</v>
      </c>
      <c r="H19" s="201" t="n">
        <v>9.56</v>
      </c>
      <c r="I19" s="202"/>
      <c r="J19" s="191"/>
      <c r="K19" s="192"/>
    </row>
    <row r="20" s="107" customFormat="true" ht="24.95" hidden="false" customHeight="true" outlineLevel="0" collapsed="false">
      <c r="B20" s="187" t="n">
        <v>8</v>
      </c>
      <c r="C20" s="202" t="n">
        <v>76</v>
      </c>
      <c r="D20" s="129" t="s">
        <v>47</v>
      </c>
      <c r="E20" s="129" t="s">
        <v>51</v>
      </c>
      <c r="F20" s="190" t="s">
        <v>49</v>
      </c>
      <c r="G20" s="190" t="s">
        <v>106</v>
      </c>
      <c r="H20" s="203" t="n">
        <v>9.46</v>
      </c>
      <c r="I20" s="202"/>
      <c r="J20" s="191"/>
      <c r="K20" s="192"/>
    </row>
    <row r="21" s="107" customFormat="true" ht="24.95" hidden="false" customHeight="true" outlineLevel="0" collapsed="false">
      <c r="B21" s="187" t="n">
        <v>9</v>
      </c>
      <c r="C21" s="202" t="n">
        <v>7</v>
      </c>
      <c r="D21" s="129" t="s">
        <v>47</v>
      </c>
      <c r="E21" s="129" t="s">
        <v>109</v>
      </c>
      <c r="F21" s="190" t="s">
        <v>49</v>
      </c>
      <c r="G21" s="190" t="s">
        <v>106</v>
      </c>
      <c r="H21" s="201" t="n">
        <v>10</v>
      </c>
      <c r="I21" s="202"/>
      <c r="J21" s="191"/>
      <c r="K21" s="192"/>
    </row>
    <row r="22" s="107" customFormat="true" ht="24.95" hidden="false" customHeight="true" outlineLevel="0" collapsed="false">
      <c r="B22" s="187" t="n">
        <v>10</v>
      </c>
      <c r="C22" s="202" t="n">
        <v>389</v>
      </c>
      <c r="D22" s="129" t="s">
        <v>47</v>
      </c>
      <c r="E22" s="204" t="s">
        <v>58</v>
      </c>
      <c r="F22" s="198" t="s">
        <v>49</v>
      </c>
      <c r="G22" s="190" t="s">
        <v>106</v>
      </c>
      <c r="H22" s="201" t="n">
        <v>9.28</v>
      </c>
      <c r="I22" s="202"/>
      <c r="J22" s="191"/>
      <c r="K22" s="192"/>
    </row>
    <row r="23" s="107" customFormat="true" ht="24.95" hidden="false" customHeight="true" outlineLevel="0" collapsed="false">
      <c r="B23" s="187" t="n">
        <v>11</v>
      </c>
      <c r="C23" s="202" t="n">
        <v>388</v>
      </c>
      <c r="D23" s="129" t="s">
        <v>47</v>
      </c>
      <c r="E23" s="204" t="s">
        <v>58</v>
      </c>
      <c r="F23" s="190" t="s">
        <v>49</v>
      </c>
      <c r="G23" s="190" t="s">
        <v>108</v>
      </c>
      <c r="H23" s="201" t="n">
        <v>9.06</v>
      </c>
      <c r="I23" s="205"/>
      <c r="J23" s="191"/>
      <c r="K23" s="192"/>
    </row>
    <row r="24" s="107" customFormat="true" ht="24.95" hidden="false" customHeight="true" outlineLevel="0" collapsed="false">
      <c r="B24" s="187" t="n">
        <v>12</v>
      </c>
      <c r="C24" s="202" t="n">
        <v>733</v>
      </c>
      <c r="D24" s="129" t="s">
        <v>47</v>
      </c>
      <c r="E24" s="204" t="s">
        <v>110</v>
      </c>
      <c r="F24" s="190" t="s">
        <v>49</v>
      </c>
      <c r="G24" s="190" t="s">
        <v>106</v>
      </c>
      <c r="H24" s="201" t="n">
        <v>9.85</v>
      </c>
      <c r="I24" s="205"/>
      <c r="J24" s="191"/>
      <c r="K24" s="192"/>
    </row>
    <row r="25" s="107" customFormat="true" ht="24.95" hidden="false" customHeight="true" outlineLevel="0" collapsed="false">
      <c r="B25" s="187" t="n">
        <v>13</v>
      </c>
      <c r="C25" s="202" t="n">
        <v>725</v>
      </c>
      <c r="D25" s="129" t="s">
        <v>47</v>
      </c>
      <c r="E25" s="204" t="s">
        <v>110</v>
      </c>
      <c r="F25" s="190" t="s">
        <v>49</v>
      </c>
      <c r="G25" s="190" t="s">
        <v>106</v>
      </c>
      <c r="H25" s="201" t="n">
        <v>9.78</v>
      </c>
      <c r="I25" s="202"/>
      <c r="J25" s="191"/>
      <c r="K25" s="192"/>
    </row>
    <row r="26" s="107" customFormat="true" ht="24.95" hidden="false" customHeight="true" outlineLevel="0" collapsed="false">
      <c r="B26" s="187" t="n">
        <v>14</v>
      </c>
      <c r="C26" s="190" t="n">
        <v>382</v>
      </c>
      <c r="D26" s="129" t="s">
        <v>54</v>
      </c>
      <c r="E26" s="206" t="s">
        <v>111</v>
      </c>
      <c r="F26" s="190" t="s">
        <v>49</v>
      </c>
      <c r="G26" s="190" t="s">
        <v>106</v>
      </c>
      <c r="H26" s="201" t="n">
        <v>10</v>
      </c>
      <c r="I26" s="129" t="s">
        <v>112</v>
      </c>
      <c r="J26" s="191"/>
      <c r="K26" s="192"/>
    </row>
    <row r="27" s="107" customFormat="true" ht="24.95" hidden="false" customHeight="true" outlineLevel="0" collapsed="false">
      <c r="B27" s="187" t="n">
        <v>15</v>
      </c>
      <c r="C27" s="190" t="n">
        <v>434</v>
      </c>
      <c r="D27" s="129" t="s">
        <v>54</v>
      </c>
      <c r="E27" s="129" t="s">
        <v>113</v>
      </c>
      <c r="F27" s="190" t="s">
        <v>49</v>
      </c>
      <c r="G27" s="190" t="s">
        <v>108</v>
      </c>
      <c r="H27" s="201" t="n">
        <v>10</v>
      </c>
      <c r="I27" s="129"/>
      <c r="J27" s="191"/>
      <c r="K27" s="192"/>
    </row>
    <row r="28" s="107" customFormat="true" ht="26.65" hidden="false" customHeight="true" outlineLevel="0" collapsed="false">
      <c r="B28" s="187" t="n">
        <v>16</v>
      </c>
      <c r="C28" s="190" t="n">
        <v>22</v>
      </c>
      <c r="D28" s="129" t="s">
        <v>54</v>
      </c>
      <c r="E28" s="129" t="s">
        <v>114</v>
      </c>
      <c r="F28" s="190" t="s">
        <v>49</v>
      </c>
      <c r="G28" s="190" t="s">
        <v>106</v>
      </c>
      <c r="H28" s="201" t="n">
        <v>10</v>
      </c>
      <c r="I28" s="129" t="s">
        <v>115</v>
      </c>
      <c r="J28" s="207"/>
      <c r="K28" s="192"/>
    </row>
    <row r="29" s="107" customFormat="true" ht="24.95" hidden="false" customHeight="true" outlineLevel="0" collapsed="false">
      <c r="B29" s="187" t="n">
        <v>17</v>
      </c>
      <c r="C29" s="190" t="n">
        <v>262</v>
      </c>
      <c r="D29" s="129" t="s">
        <v>54</v>
      </c>
      <c r="E29" s="206" t="s">
        <v>68</v>
      </c>
      <c r="F29" s="190" t="s">
        <v>49</v>
      </c>
      <c r="G29" s="190" t="s">
        <v>106</v>
      </c>
      <c r="H29" s="195" t="n">
        <v>10</v>
      </c>
      <c r="I29" s="129" t="s">
        <v>116</v>
      </c>
      <c r="J29" s="191"/>
      <c r="K29" s="192"/>
    </row>
    <row r="30" s="107" customFormat="true" ht="36" hidden="false" customHeight="true" outlineLevel="0" collapsed="false">
      <c r="B30" s="187" t="n">
        <v>18</v>
      </c>
      <c r="C30" s="190" t="n">
        <v>1</v>
      </c>
      <c r="D30" s="129" t="s">
        <v>54</v>
      </c>
      <c r="E30" s="208" t="s">
        <v>117</v>
      </c>
      <c r="F30" s="190" t="s">
        <v>49</v>
      </c>
      <c r="G30" s="190" t="s">
        <v>106</v>
      </c>
      <c r="H30" s="209" t="n">
        <v>9.83</v>
      </c>
      <c r="I30" s="129"/>
      <c r="J30" s="191"/>
      <c r="K30" s="192"/>
    </row>
    <row r="31" s="107" customFormat="true" ht="24.95" hidden="false" customHeight="true" outlineLevel="0" collapsed="false">
      <c r="B31" s="187" t="n">
        <v>19</v>
      </c>
      <c r="C31" s="190" t="n">
        <v>979</v>
      </c>
      <c r="D31" s="206" t="s">
        <v>47</v>
      </c>
      <c r="E31" s="129" t="s">
        <v>59</v>
      </c>
      <c r="F31" s="190" t="s">
        <v>52</v>
      </c>
      <c r="G31" s="190" t="s">
        <v>106</v>
      </c>
      <c r="H31" s="190" t="n">
        <v>9.81</v>
      </c>
      <c r="I31" s="188"/>
      <c r="J31" s="191"/>
      <c r="K31" s="192"/>
    </row>
    <row r="32" s="107" customFormat="true" ht="27" hidden="false" customHeight="true" outlineLevel="0" collapsed="false">
      <c r="B32" s="187" t="n">
        <v>20</v>
      </c>
      <c r="C32" s="190" t="n">
        <v>958</v>
      </c>
      <c r="D32" s="206" t="s">
        <v>47</v>
      </c>
      <c r="E32" s="129" t="s">
        <v>59</v>
      </c>
      <c r="F32" s="190" t="s">
        <v>52</v>
      </c>
      <c r="G32" s="190" t="s">
        <v>106</v>
      </c>
      <c r="H32" s="189" t="s">
        <v>118</v>
      </c>
      <c r="I32" s="190"/>
      <c r="J32" s="191"/>
      <c r="K32" s="192"/>
    </row>
    <row r="33" s="107" customFormat="true" ht="24.95" hidden="false" customHeight="true" outlineLevel="0" collapsed="false">
      <c r="B33" s="187" t="n">
        <v>21</v>
      </c>
      <c r="C33" s="190" t="n">
        <v>941</v>
      </c>
      <c r="D33" s="206" t="s">
        <v>47</v>
      </c>
      <c r="E33" s="129" t="s">
        <v>59</v>
      </c>
      <c r="F33" s="190" t="s">
        <v>52</v>
      </c>
      <c r="G33" s="190" t="s">
        <v>106</v>
      </c>
      <c r="H33" s="189" t="s">
        <v>119</v>
      </c>
      <c r="I33" s="190"/>
      <c r="J33" s="191"/>
      <c r="K33" s="192"/>
    </row>
    <row r="34" s="107" customFormat="true" ht="24.95" hidden="false" customHeight="true" outlineLevel="0" collapsed="false">
      <c r="B34" s="187" t="n">
        <v>22</v>
      </c>
      <c r="C34" s="190" t="n">
        <v>973</v>
      </c>
      <c r="D34" s="206" t="s">
        <v>47</v>
      </c>
      <c r="E34" s="129" t="s">
        <v>59</v>
      </c>
      <c r="F34" s="190" t="s">
        <v>52</v>
      </c>
      <c r="G34" s="190" t="s">
        <v>106</v>
      </c>
      <c r="H34" s="190" t="n">
        <v>9.55</v>
      </c>
      <c r="I34" s="190"/>
      <c r="J34" s="191"/>
      <c r="K34" s="192"/>
    </row>
    <row r="35" s="107" customFormat="true" ht="24.95" hidden="false" customHeight="true" outlineLevel="0" collapsed="false">
      <c r="B35" s="187" t="n">
        <v>23</v>
      </c>
      <c r="C35" s="190" t="n">
        <v>46</v>
      </c>
      <c r="D35" s="206" t="s">
        <v>47</v>
      </c>
      <c r="E35" s="129" t="s">
        <v>51</v>
      </c>
      <c r="F35" s="190" t="s">
        <v>52</v>
      </c>
      <c r="G35" s="190" t="s">
        <v>106</v>
      </c>
      <c r="H35" s="190" t="n">
        <v>9.78</v>
      </c>
      <c r="I35" s="210"/>
      <c r="J35" s="191"/>
      <c r="K35" s="192"/>
    </row>
    <row r="36" s="107" customFormat="true" ht="24.95" hidden="false" customHeight="true" outlineLevel="0" collapsed="false">
      <c r="B36" s="187" t="n">
        <v>24</v>
      </c>
      <c r="C36" s="190" t="n">
        <v>17</v>
      </c>
      <c r="D36" s="206" t="s">
        <v>47</v>
      </c>
      <c r="E36" s="129" t="s">
        <v>51</v>
      </c>
      <c r="F36" s="190" t="s">
        <v>52</v>
      </c>
      <c r="G36" s="190" t="s">
        <v>106</v>
      </c>
      <c r="H36" s="190" t="n">
        <v>9.56</v>
      </c>
      <c r="I36" s="190"/>
      <c r="J36" s="211"/>
      <c r="K36" s="192"/>
    </row>
    <row r="37" s="107" customFormat="true" ht="24.95" hidden="false" customHeight="true" outlineLevel="0" collapsed="false">
      <c r="B37" s="187" t="n">
        <v>25</v>
      </c>
      <c r="C37" s="190" t="n">
        <v>10</v>
      </c>
      <c r="D37" s="206" t="s">
        <v>47</v>
      </c>
      <c r="E37" s="129" t="s">
        <v>51</v>
      </c>
      <c r="F37" s="198" t="s">
        <v>52</v>
      </c>
      <c r="G37" s="190" t="s">
        <v>106</v>
      </c>
      <c r="H37" s="190" t="n">
        <v>9.55</v>
      </c>
      <c r="I37" s="200"/>
      <c r="J37" s="191"/>
      <c r="K37" s="192"/>
    </row>
    <row r="38" s="107" customFormat="true" ht="24.95" hidden="false" customHeight="true" outlineLevel="0" collapsed="false">
      <c r="B38" s="187" t="n">
        <v>26</v>
      </c>
      <c r="C38" s="190" t="n">
        <v>19</v>
      </c>
      <c r="D38" s="206" t="s">
        <v>47</v>
      </c>
      <c r="E38" s="129" t="s">
        <v>51</v>
      </c>
      <c r="F38" s="198" t="s">
        <v>52</v>
      </c>
      <c r="G38" s="190" t="s">
        <v>106</v>
      </c>
      <c r="H38" s="190" t="n">
        <v>9.46</v>
      </c>
      <c r="I38" s="202"/>
      <c r="J38" s="191"/>
      <c r="K38" s="192"/>
    </row>
    <row r="39" s="107" customFormat="true" ht="24.95" hidden="false" customHeight="true" outlineLevel="0" collapsed="false">
      <c r="B39" s="187" t="n">
        <v>27</v>
      </c>
      <c r="C39" s="190" t="n">
        <v>58</v>
      </c>
      <c r="D39" s="206" t="s">
        <v>47</v>
      </c>
      <c r="E39" s="129" t="s">
        <v>51</v>
      </c>
      <c r="F39" s="198" t="s">
        <v>52</v>
      </c>
      <c r="G39" s="190" t="s">
        <v>106</v>
      </c>
      <c r="H39" s="190" t="n">
        <v>9.46</v>
      </c>
      <c r="I39" s="202"/>
      <c r="J39" s="191"/>
      <c r="K39" s="192"/>
    </row>
    <row r="40" s="107" customFormat="true" ht="24.95" hidden="false" customHeight="true" outlineLevel="0" collapsed="false">
      <c r="B40" s="187" t="n">
        <v>28</v>
      </c>
      <c r="C40" s="190" t="n">
        <v>373</v>
      </c>
      <c r="D40" s="206" t="s">
        <v>47</v>
      </c>
      <c r="E40" s="204" t="s">
        <v>58</v>
      </c>
      <c r="F40" s="198" t="s">
        <v>52</v>
      </c>
      <c r="G40" s="190" t="s">
        <v>106</v>
      </c>
      <c r="H40" s="190" t="n">
        <v>9.56</v>
      </c>
      <c r="I40" s="202"/>
      <c r="J40" s="191"/>
      <c r="K40" s="192"/>
    </row>
    <row r="41" s="107" customFormat="true" ht="24.95" hidden="false" customHeight="true" outlineLevel="0" collapsed="false">
      <c r="B41" s="187" t="n">
        <v>29</v>
      </c>
      <c r="C41" s="190" t="n">
        <v>383</v>
      </c>
      <c r="D41" s="206" t="s">
        <v>47</v>
      </c>
      <c r="E41" s="204" t="s">
        <v>58</v>
      </c>
      <c r="F41" s="198" t="s">
        <v>52</v>
      </c>
      <c r="G41" s="190" t="s">
        <v>106</v>
      </c>
      <c r="H41" s="190" t="n">
        <v>9.53</v>
      </c>
      <c r="I41" s="202"/>
      <c r="J41" s="191"/>
      <c r="K41" s="192"/>
    </row>
    <row r="42" s="107" customFormat="true" ht="24.95" hidden="false" customHeight="true" outlineLevel="0" collapsed="false">
      <c r="B42" s="187" t="n">
        <v>30</v>
      </c>
      <c r="C42" s="202" t="n">
        <v>698</v>
      </c>
      <c r="D42" s="206" t="s">
        <v>47</v>
      </c>
      <c r="E42" s="204" t="s">
        <v>110</v>
      </c>
      <c r="F42" s="190" t="s">
        <v>52</v>
      </c>
      <c r="G42" s="190" t="s">
        <v>106</v>
      </c>
      <c r="H42" s="190" t="n">
        <v>9.86</v>
      </c>
      <c r="I42" s="202"/>
      <c r="J42" s="191"/>
      <c r="K42" s="192"/>
    </row>
    <row r="43" s="107" customFormat="true" ht="24.95" hidden="false" customHeight="true" outlineLevel="0" collapsed="false">
      <c r="B43" s="187" t="n">
        <v>31</v>
      </c>
      <c r="C43" s="202" t="n">
        <v>700</v>
      </c>
      <c r="D43" s="206" t="s">
        <v>47</v>
      </c>
      <c r="E43" s="204" t="s">
        <v>110</v>
      </c>
      <c r="F43" s="190" t="s">
        <v>52</v>
      </c>
      <c r="G43" s="190" t="s">
        <v>106</v>
      </c>
      <c r="H43" s="190" t="n">
        <v>9.86</v>
      </c>
      <c r="I43" s="202"/>
      <c r="J43" s="191"/>
      <c r="K43" s="192"/>
    </row>
    <row r="44" s="107" customFormat="true" ht="24.95" hidden="false" customHeight="true" outlineLevel="0" collapsed="false">
      <c r="B44" s="187" t="n">
        <v>32</v>
      </c>
      <c r="C44" s="212" t="n">
        <v>360</v>
      </c>
      <c r="D44" s="129" t="s">
        <v>54</v>
      </c>
      <c r="E44" s="206" t="s">
        <v>111</v>
      </c>
      <c r="F44" s="188" t="s">
        <v>52</v>
      </c>
      <c r="G44" s="190" t="s">
        <v>106</v>
      </c>
      <c r="H44" s="190" t="n">
        <v>9.93</v>
      </c>
      <c r="I44" s="202"/>
      <c r="J44" s="191"/>
      <c r="K44" s="192"/>
    </row>
    <row r="45" s="107" customFormat="true" ht="24.95" hidden="false" customHeight="true" outlineLevel="0" collapsed="false">
      <c r="B45" s="187" t="n">
        <v>33</v>
      </c>
      <c r="C45" s="213" t="n">
        <v>407</v>
      </c>
      <c r="D45" s="129" t="s">
        <v>54</v>
      </c>
      <c r="E45" s="129" t="s">
        <v>113</v>
      </c>
      <c r="F45" s="188" t="s">
        <v>52</v>
      </c>
      <c r="G45" s="190" t="s">
        <v>106</v>
      </c>
      <c r="H45" s="190" t="n">
        <v>10</v>
      </c>
      <c r="I45" s="202" t="s">
        <v>120</v>
      </c>
      <c r="J45" s="191"/>
      <c r="K45" s="192"/>
    </row>
    <row r="46" s="107" customFormat="true" ht="24.95" hidden="false" customHeight="true" outlineLevel="0" collapsed="false">
      <c r="B46" s="187" t="n">
        <v>34</v>
      </c>
      <c r="C46" s="213" t="n">
        <v>241</v>
      </c>
      <c r="D46" s="129" t="s">
        <v>54</v>
      </c>
      <c r="E46" s="206" t="s">
        <v>68</v>
      </c>
      <c r="F46" s="188" t="s">
        <v>52</v>
      </c>
      <c r="G46" s="190" t="s">
        <v>106</v>
      </c>
      <c r="H46" s="190" t="n">
        <v>9.85</v>
      </c>
      <c r="I46" s="202"/>
      <c r="J46" s="191"/>
      <c r="K46" s="192"/>
    </row>
    <row r="47" s="107" customFormat="true" ht="24.95" hidden="false" customHeight="true" outlineLevel="0" collapsed="false">
      <c r="B47" s="187" t="n">
        <v>35</v>
      </c>
      <c r="C47" s="214" t="n">
        <v>12</v>
      </c>
      <c r="D47" s="129" t="s">
        <v>54</v>
      </c>
      <c r="E47" s="129" t="s">
        <v>114</v>
      </c>
      <c r="F47" s="188" t="s">
        <v>52</v>
      </c>
      <c r="G47" s="190" t="s">
        <v>106</v>
      </c>
      <c r="H47" s="188" t="n">
        <v>10</v>
      </c>
      <c r="I47" s="202" t="s">
        <v>121</v>
      </c>
      <c r="J47" s="215"/>
      <c r="K47" s="192"/>
    </row>
    <row r="48" s="107" customFormat="true" ht="24.95" hidden="false" customHeight="true" outlineLevel="0" collapsed="false">
      <c r="B48" s="187" t="n">
        <v>36</v>
      </c>
      <c r="C48" s="214" t="n">
        <v>905</v>
      </c>
      <c r="D48" s="129" t="s">
        <v>47</v>
      </c>
      <c r="E48" s="129" t="s">
        <v>59</v>
      </c>
      <c r="F48" s="188" t="s">
        <v>61</v>
      </c>
      <c r="G48" s="190" t="s">
        <v>106</v>
      </c>
      <c r="H48" s="188" t="n">
        <v>9.86</v>
      </c>
      <c r="I48" s="202"/>
      <c r="J48" s="191"/>
      <c r="K48" s="192"/>
    </row>
    <row r="49" s="107" customFormat="true" ht="24.95" hidden="false" customHeight="true" outlineLevel="0" collapsed="false">
      <c r="B49" s="187" t="n">
        <v>37</v>
      </c>
      <c r="C49" s="214" t="n">
        <v>887</v>
      </c>
      <c r="D49" s="129" t="s">
        <v>47</v>
      </c>
      <c r="E49" s="129" t="s">
        <v>59</v>
      </c>
      <c r="F49" s="188" t="s">
        <v>61</v>
      </c>
      <c r="G49" s="190" t="s">
        <v>106</v>
      </c>
      <c r="H49" s="188" t="n">
        <v>9.55</v>
      </c>
      <c r="I49" s="202"/>
      <c r="J49" s="191"/>
      <c r="K49" s="192"/>
    </row>
    <row r="50" s="107" customFormat="true" ht="24.95" hidden="false" customHeight="true" outlineLevel="0" collapsed="false">
      <c r="B50" s="187" t="n">
        <v>38</v>
      </c>
      <c r="C50" s="214" t="n">
        <v>878</v>
      </c>
      <c r="D50" s="129" t="s">
        <v>47</v>
      </c>
      <c r="E50" s="129" t="s">
        <v>59</v>
      </c>
      <c r="F50" s="188" t="s">
        <v>61</v>
      </c>
      <c r="G50" s="190" t="s">
        <v>106</v>
      </c>
      <c r="H50" s="216" t="s">
        <v>122</v>
      </c>
      <c r="I50" s="188"/>
      <c r="J50" s="191"/>
      <c r="K50" s="217"/>
    </row>
    <row r="51" s="107" customFormat="true" ht="24.95" hidden="false" customHeight="true" outlineLevel="0" collapsed="false">
      <c r="B51" s="187" t="n">
        <v>39</v>
      </c>
      <c r="C51" s="214" t="n">
        <v>931</v>
      </c>
      <c r="D51" s="129" t="s">
        <v>47</v>
      </c>
      <c r="E51" s="129" t="s">
        <v>59</v>
      </c>
      <c r="F51" s="188" t="s">
        <v>61</v>
      </c>
      <c r="G51" s="190" t="s">
        <v>108</v>
      </c>
      <c r="H51" s="188" t="n">
        <v>9.48</v>
      </c>
      <c r="I51" s="188"/>
      <c r="J51" s="191"/>
      <c r="K51" s="192"/>
    </row>
    <row r="52" s="107" customFormat="true" ht="24.95" hidden="false" customHeight="true" outlineLevel="0" collapsed="false">
      <c r="B52" s="187" t="n">
        <v>40</v>
      </c>
      <c r="C52" s="214" t="n">
        <v>885</v>
      </c>
      <c r="D52" s="129" t="s">
        <v>47</v>
      </c>
      <c r="E52" s="129" t="s">
        <v>59</v>
      </c>
      <c r="F52" s="188" t="s">
        <v>61</v>
      </c>
      <c r="G52" s="190" t="s">
        <v>106</v>
      </c>
      <c r="H52" s="188" t="n">
        <v>9.43</v>
      </c>
      <c r="I52" s="188"/>
      <c r="J52" s="191"/>
      <c r="K52" s="192"/>
    </row>
    <row r="53" s="107" customFormat="true" ht="24.95" hidden="false" customHeight="true" outlineLevel="0" collapsed="false">
      <c r="B53" s="187" t="n">
        <v>41</v>
      </c>
      <c r="C53" s="214" t="n">
        <v>541</v>
      </c>
      <c r="D53" s="129" t="s">
        <v>47</v>
      </c>
      <c r="E53" s="129" t="s">
        <v>62</v>
      </c>
      <c r="F53" s="188" t="s">
        <v>61</v>
      </c>
      <c r="G53" s="190" t="s">
        <v>106</v>
      </c>
      <c r="H53" s="188" t="n">
        <v>9.68</v>
      </c>
      <c r="I53" s="202"/>
      <c r="J53" s="191"/>
      <c r="K53" s="192"/>
    </row>
    <row r="54" s="107" customFormat="true" ht="24.95" hidden="false" customHeight="true" outlineLevel="0" collapsed="false">
      <c r="B54" s="187" t="n">
        <v>42</v>
      </c>
      <c r="C54" s="214" t="n">
        <v>534</v>
      </c>
      <c r="D54" s="129" t="s">
        <v>47</v>
      </c>
      <c r="E54" s="129" t="s">
        <v>62</v>
      </c>
      <c r="F54" s="188" t="s">
        <v>61</v>
      </c>
      <c r="G54" s="190" t="s">
        <v>106</v>
      </c>
      <c r="H54" s="188" t="n">
        <v>9.58</v>
      </c>
      <c r="I54" s="202"/>
      <c r="J54" s="191"/>
      <c r="K54" s="192"/>
    </row>
    <row r="55" s="107" customFormat="true" ht="24.95" hidden="false" customHeight="true" outlineLevel="0" collapsed="false">
      <c r="B55" s="187" t="n">
        <v>43</v>
      </c>
      <c r="C55" s="214" t="n">
        <v>405</v>
      </c>
      <c r="D55" s="129" t="s">
        <v>47</v>
      </c>
      <c r="E55" s="129" t="s">
        <v>123</v>
      </c>
      <c r="F55" s="188" t="s">
        <v>61</v>
      </c>
      <c r="G55" s="190" t="s">
        <v>106</v>
      </c>
      <c r="H55" s="188" t="n">
        <v>9.46</v>
      </c>
      <c r="I55" s="202"/>
      <c r="J55" s="191"/>
      <c r="K55" s="192"/>
    </row>
    <row r="56" s="107" customFormat="true" ht="24.95" hidden="false" customHeight="true" outlineLevel="0" collapsed="false">
      <c r="B56" s="187" t="n">
        <v>44</v>
      </c>
      <c r="C56" s="214" t="n">
        <v>416</v>
      </c>
      <c r="D56" s="129" t="s">
        <v>47</v>
      </c>
      <c r="E56" s="129" t="s">
        <v>123</v>
      </c>
      <c r="F56" s="188" t="s">
        <v>61</v>
      </c>
      <c r="G56" s="190" t="s">
        <v>106</v>
      </c>
      <c r="H56" s="188" t="n">
        <v>9.36</v>
      </c>
      <c r="I56" s="202"/>
      <c r="J56" s="191"/>
      <c r="K56" s="192"/>
    </row>
    <row r="57" s="107" customFormat="true" ht="24.95" hidden="false" customHeight="true" outlineLevel="0" collapsed="false">
      <c r="B57" s="187" t="n">
        <v>45</v>
      </c>
      <c r="C57" s="214" t="n">
        <v>362</v>
      </c>
      <c r="D57" s="129" t="s">
        <v>47</v>
      </c>
      <c r="E57" s="204" t="s">
        <v>58</v>
      </c>
      <c r="F57" s="188" t="s">
        <v>61</v>
      </c>
      <c r="G57" s="190" t="s">
        <v>106</v>
      </c>
      <c r="H57" s="188" t="n">
        <v>8.73</v>
      </c>
      <c r="I57" s="188"/>
      <c r="J57" s="191"/>
      <c r="K57" s="192"/>
    </row>
    <row r="58" s="107" customFormat="true" ht="24.95" hidden="false" customHeight="true" outlineLevel="0" collapsed="false">
      <c r="B58" s="187" t="n">
        <v>46</v>
      </c>
      <c r="C58" s="212" t="n">
        <v>684</v>
      </c>
      <c r="D58" s="197" t="s">
        <v>47</v>
      </c>
      <c r="E58" s="197" t="s">
        <v>110</v>
      </c>
      <c r="F58" s="218" t="s">
        <v>61</v>
      </c>
      <c r="G58" s="190" t="s">
        <v>106</v>
      </c>
      <c r="H58" s="188" t="n">
        <v>9.83</v>
      </c>
      <c r="I58" s="202"/>
      <c r="J58" s="191"/>
      <c r="K58" s="192"/>
    </row>
    <row r="59" s="107" customFormat="true" ht="24.95" hidden="false" customHeight="true" outlineLevel="0" collapsed="false">
      <c r="B59" s="187" t="n">
        <v>47</v>
      </c>
      <c r="C59" s="202" t="n">
        <v>667</v>
      </c>
      <c r="D59" s="129" t="s">
        <v>47</v>
      </c>
      <c r="E59" s="129" t="s">
        <v>110</v>
      </c>
      <c r="F59" s="188" t="s">
        <v>61</v>
      </c>
      <c r="G59" s="190" t="s">
        <v>106</v>
      </c>
      <c r="H59" s="188" t="n">
        <v>9.55</v>
      </c>
      <c r="I59" s="202"/>
      <c r="J59" s="191"/>
      <c r="K59" s="192"/>
    </row>
    <row r="60" s="107" customFormat="true" ht="12" hidden="false" customHeight="true" outlineLevel="0" collapsed="false"/>
    <row r="61" s="107" customFormat="true" ht="16.15" hidden="false" customHeight="true" outlineLevel="0" collapsed="false">
      <c r="B61" s="219" t="s">
        <v>124</v>
      </c>
      <c r="C61" s="219"/>
      <c r="D61" s="219"/>
      <c r="E61" s="219"/>
      <c r="F61" s="219"/>
      <c r="G61" s="219"/>
      <c r="H61" s="219"/>
      <c r="I61" s="219"/>
      <c r="J61" s="219"/>
      <c r="K61" s="219"/>
      <c r="L61" s="219"/>
      <c r="M61" s="219"/>
      <c r="N61" s="219"/>
    </row>
    <row r="62" s="107" customFormat="true" ht="12.75" hidden="false" customHeight="true" outlineLevel="0" collapsed="false">
      <c r="B62" s="220"/>
      <c r="C62" s="31" t="s">
        <v>15</v>
      </c>
      <c r="D62" s="32"/>
      <c r="E62" s="6" t="s">
        <v>16</v>
      </c>
      <c r="F62" s="1"/>
      <c r="G62" s="35"/>
      <c r="H62" s="25"/>
      <c r="I62" s="25"/>
      <c r="J62" s="45"/>
      <c r="K62" s="192"/>
    </row>
    <row r="63" s="107" customFormat="true" ht="11.25" hidden="false" customHeight="true" outlineLevel="0" collapsed="false">
      <c r="B63" s="221"/>
      <c r="C63" s="32" t="s">
        <v>17</v>
      </c>
      <c r="D63" s="1"/>
      <c r="E63" s="34" t="s">
        <v>18</v>
      </c>
      <c r="F63" s="1"/>
      <c r="G63" s="36"/>
      <c r="H63" s="1"/>
      <c r="I63" s="1"/>
      <c r="J63" s="41"/>
      <c r="K63" s="192"/>
    </row>
    <row r="64" s="107" customFormat="true" ht="12.75" hidden="false" customHeight="false" outlineLevel="0" collapsed="false">
      <c r="B64" s="42"/>
      <c r="C64" s="1"/>
      <c r="D64" s="1"/>
      <c r="E64" s="34" t="s">
        <v>19</v>
      </c>
      <c r="F64" s="1"/>
      <c r="G64" s="36"/>
      <c r="H64" s="1"/>
      <c r="I64" s="1"/>
      <c r="J64" s="41"/>
      <c r="K64" s="222"/>
    </row>
    <row r="65" customFormat="false" ht="12.75" hidden="false" customHeight="false" outlineLevel="0" collapsed="false">
      <c r="B65" s="42"/>
      <c r="C65" s="1"/>
      <c r="D65" s="1"/>
      <c r="E65" s="34" t="s">
        <v>20</v>
      </c>
      <c r="F65" s="1"/>
      <c r="G65" s="36"/>
      <c r="H65" s="34"/>
      <c r="I65" s="1"/>
      <c r="K65" s="223"/>
    </row>
    <row r="66" customFormat="false" ht="12.75" hidden="false" customHeight="false" outlineLevel="0" collapsed="false">
      <c r="B66" s="42"/>
      <c r="C66" s="1"/>
      <c r="D66" s="1"/>
      <c r="E66" s="34" t="s">
        <v>21</v>
      </c>
      <c r="F66" s="1"/>
      <c r="G66" s="36"/>
      <c r="H66" s="34"/>
      <c r="I66" s="1"/>
      <c r="K66" s="223"/>
    </row>
    <row r="67" customFormat="false" ht="12.75" hidden="false" customHeight="false" outlineLevel="0" collapsed="false">
      <c r="B67" s="42"/>
      <c r="C67" s="1"/>
      <c r="D67" s="1"/>
      <c r="E67" s="1" t="s">
        <v>22</v>
      </c>
      <c r="F67" s="1"/>
      <c r="G67" s="2"/>
      <c r="H67" s="1"/>
      <c r="I67" s="1"/>
      <c r="K67" s="223"/>
    </row>
    <row r="68" customFormat="false" ht="12.75" hidden="false" customHeight="false" outlineLevel="0" collapsed="false">
      <c r="B68" s="42"/>
      <c r="C68" s="1"/>
      <c r="D68" s="1"/>
      <c r="E68" s="37" t="s">
        <v>23</v>
      </c>
      <c r="F68" s="1"/>
      <c r="G68" s="38"/>
      <c r="H68" s="37"/>
      <c r="I68" s="1"/>
      <c r="K68" s="223"/>
    </row>
    <row r="69" customFormat="false" ht="15" hidden="false" customHeight="false" outlineLevel="0" collapsed="false">
      <c r="B69" s="42"/>
      <c r="C69" s="1"/>
      <c r="D69" s="1"/>
      <c r="E69" s="37"/>
      <c r="F69" s="1"/>
      <c r="G69" s="38"/>
      <c r="H69" s="46"/>
      <c r="I69" s="46"/>
      <c r="K69" s="223"/>
    </row>
    <row r="70" customFormat="false" ht="12.75" hidden="false" customHeight="false" outlineLevel="0" collapsed="false">
      <c r="B70" s="42"/>
      <c r="C70" s="39" t="s">
        <v>24</v>
      </c>
      <c r="D70" s="1"/>
      <c r="E70" s="1"/>
      <c r="F70" s="1"/>
      <c r="G70" s="1"/>
      <c r="H70" s="106"/>
      <c r="I70" s="173"/>
      <c r="J70" s="174"/>
      <c r="K70" s="1"/>
    </row>
    <row r="71" customFormat="false" ht="12.75" hidden="false" customHeight="false" outlineLevel="0" collapsed="false">
      <c r="B71" s="42"/>
      <c r="C71" s="39" t="s">
        <v>15</v>
      </c>
      <c r="D71" s="1"/>
      <c r="E71" s="39" t="s">
        <v>16</v>
      </c>
      <c r="F71" s="1"/>
      <c r="G71" s="1"/>
      <c r="H71" s="141"/>
      <c r="I71" s="173"/>
      <c r="J71" s="174"/>
      <c r="K71" s="1"/>
    </row>
    <row r="72" customFormat="false" ht="12.75" hidden="false" customHeight="false" outlineLevel="0" collapsed="false">
      <c r="B72" s="42"/>
      <c r="C72" s="40" t="s">
        <v>25</v>
      </c>
      <c r="D72" s="1"/>
      <c r="E72" s="1" t="s">
        <v>26</v>
      </c>
      <c r="F72" s="1"/>
      <c r="G72" s="1"/>
      <c r="H72" s="143"/>
      <c r="I72" s="173"/>
      <c r="J72" s="173"/>
      <c r="K72" s="1"/>
    </row>
    <row r="73" customFormat="false" ht="12.75" hidden="false" customHeight="false" outlineLevel="0" collapsed="false">
      <c r="B73" s="44"/>
      <c r="C73" s="1"/>
      <c r="D73" s="1"/>
      <c r="E73" s="1" t="s">
        <v>27</v>
      </c>
      <c r="F73" s="1"/>
      <c r="G73" s="1"/>
      <c r="H73" s="144"/>
      <c r="I73" s="173"/>
      <c r="J73" s="173"/>
      <c r="K73" s="1"/>
    </row>
    <row r="74" customFormat="false" ht="15" hidden="false" customHeight="false" outlineLevel="0" collapsed="false">
      <c r="B74" s="48"/>
      <c r="C74" s="1"/>
      <c r="D74" s="1"/>
      <c r="E74" s="1" t="s">
        <v>28</v>
      </c>
      <c r="F74" s="1"/>
      <c r="G74" s="1"/>
      <c r="H74" s="145"/>
      <c r="I74" s="173"/>
      <c r="J74" s="173"/>
      <c r="K74" s="1"/>
    </row>
    <row r="75" customFormat="false" ht="15" hidden="false" customHeight="false" outlineLevel="0" collapsed="false">
      <c r="B75" s="46"/>
      <c r="C75" s="1"/>
      <c r="D75" s="1"/>
      <c r="E75" s="1" t="s">
        <v>29</v>
      </c>
      <c r="F75" s="1"/>
      <c r="G75" s="2"/>
      <c r="H75" s="145"/>
      <c r="I75" s="173"/>
      <c r="J75" s="173"/>
      <c r="K75" s="1"/>
    </row>
    <row r="76" customFormat="false" ht="12.75" hidden="false" customHeight="false" outlineLevel="0" collapsed="false">
      <c r="C76" s="1"/>
      <c r="D76" s="1"/>
      <c r="E76" s="25" t="s">
        <v>30</v>
      </c>
      <c r="F76" s="25"/>
      <c r="G76" s="33"/>
      <c r="H76" s="145"/>
      <c r="I76" s="173"/>
      <c r="J76" s="173"/>
      <c r="K76" s="1"/>
    </row>
    <row r="77" customFormat="false" ht="12.75" hidden="false" customHeight="false" outlineLevel="0" collapsed="false">
      <c r="C77" s="1"/>
      <c r="D77" s="1"/>
      <c r="E77" s="1" t="s">
        <v>31</v>
      </c>
      <c r="F77" s="1"/>
      <c r="G77" s="2"/>
      <c r="H77" s="145"/>
      <c r="I77" s="1"/>
      <c r="J77" s="1"/>
      <c r="K77" s="1"/>
    </row>
    <row r="78" customFormat="false" ht="15" hidden="false" customHeight="false" outlineLevel="0" collapsed="false">
      <c r="C78" s="46"/>
      <c r="D78" s="46"/>
      <c r="E78" s="48"/>
      <c r="F78" s="48"/>
      <c r="G78" s="48"/>
      <c r="H78" s="1"/>
      <c r="I78" s="1"/>
      <c r="J78" s="1"/>
      <c r="K78" s="1"/>
    </row>
    <row r="79" customFormat="false" ht="15" hidden="false" customHeight="false" outlineLevel="0" collapsed="false">
      <c r="C79" s="46"/>
      <c r="D79" s="46"/>
      <c r="E79" s="48"/>
      <c r="F79" s="48"/>
      <c r="G79" s="48"/>
      <c r="H79" s="48"/>
      <c r="I79" s="44"/>
      <c r="J79" s="45"/>
    </row>
    <row r="80" customFormat="false" ht="15" hidden="false" customHeight="false" outlineLevel="0" collapsed="false">
      <c r="C80" s="48"/>
      <c r="D80" s="48"/>
      <c r="E80" s="46"/>
      <c r="F80" s="46"/>
      <c r="G80" s="46"/>
      <c r="H80" s="46"/>
      <c r="I80" s="42"/>
      <c r="J80" s="43"/>
    </row>
    <row r="81" customFormat="false" ht="15" hidden="false" customHeight="false" outlineLevel="0" collapsed="false">
      <c r="C81" s="48"/>
      <c r="D81" s="48"/>
      <c r="E81" s="48"/>
      <c r="F81" s="48"/>
      <c r="G81" s="48"/>
      <c r="H81" s="48"/>
      <c r="I81" s="48"/>
      <c r="J81" s="224"/>
    </row>
    <row r="82" customFormat="false" ht="15" hidden="false" customHeight="false" outlineLevel="0" collapsed="false">
      <c r="C82" s="46"/>
      <c r="D82" s="46"/>
    </row>
  </sheetData>
  <mergeCells count="8">
    <mergeCell ref="B3:E4"/>
    <mergeCell ref="B5:C5"/>
    <mergeCell ref="B6:H7"/>
    <mergeCell ref="B8:I8"/>
    <mergeCell ref="B9:I9"/>
    <mergeCell ref="B10:I10"/>
    <mergeCell ref="B11:I11"/>
    <mergeCell ref="B61:N61"/>
  </mergeCells>
  <printOptions headings="false" gridLines="false" gridLinesSet="true" horizontalCentered="true" verticalCentered="false"/>
  <pageMargins left="0.25" right="0.25" top="0.3"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8"/>
  <sheetViews>
    <sheetView showFormulas="false" showGridLines="true" showRowColHeaders="true" showZeros="true" rightToLeft="false" tabSelected="false" showOutlineSymbols="true" defaultGridColor="true" view="normal" topLeftCell="A40" colorId="64" zoomScale="120" zoomScaleNormal="120" zoomScalePageLayoutView="100" workbookViewId="0">
      <selection pane="topLeft" activeCell="B40" activeCellId="0" sqref="B40:G49"/>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4" min="4" style="0" width="12.28"/>
    <col collapsed="false" customWidth="true" hidden="false" outlineLevel="0" max="8" min="7" style="0" width="15.41"/>
    <col collapsed="false" customWidth="true" hidden="false" outlineLevel="0" max="9" min="9" style="0" width="20.99"/>
    <col collapsed="false" customWidth="true" hidden="false" outlineLevel="0" max="10" min="10" style="0" width="20.41"/>
  </cols>
  <sheetData>
    <row r="3" customFormat="false" ht="12.75" hidden="false" customHeight="true" outlineLevel="0" collapsed="false">
      <c r="A3" s="225" t="s">
        <v>32</v>
      </c>
      <c r="B3" s="225"/>
      <c r="C3" s="225"/>
      <c r="D3" s="225"/>
      <c r="E3" s="226"/>
      <c r="F3" s="227"/>
      <c r="G3" s="227"/>
      <c r="H3" s="227"/>
      <c r="I3" s="227"/>
      <c r="J3" s="228"/>
    </row>
    <row r="4" customFormat="false" ht="12.75" hidden="false" customHeight="true" outlineLevel="0" collapsed="false">
      <c r="A4" s="225" t="s">
        <v>33</v>
      </c>
      <c r="B4" s="225"/>
      <c r="C4" s="226"/>
      <c r="D4" s="226"/>
      <c r="E4" s="226"/>
      <c r="F4" s="227"/>
      <c r="G4" s="227"/>
      <c r="H4" s="227"/>
      <c r="I4" s="227"/>
      <c r="J4" s="228"/>
    </row>
    <row r="5" customFormat="false" ht="13.7" hidden="false" customHeight="true" outlineLevel="0" collapsed="false">
      <c r="A5" s="229" t="s">
        <v>34</v>
      </c>
      <c r="B5" s="229"/>
      <c r="C5" s="229"/>
      <c r="D5" s="229"/>
      <c r="E5" s="229"/>
      <c r="F5" s="229"/>
      <c r="G5" s="229"/>
      <c r="H5" s="227"/>
      <c r="I5" s="227"/>
      <c r="J5" s="228"/>
    </row>
    <row r="6" customFormat="false" ht="13.7" hidden="false" customHeight="true" outlineLevel="0" collapsed="false">
      <c r="A6" s="229"/>
      <c r="B6" s="229"/>
      <c r="C6" s="229"/>
      <c r="D6" s="229"/>
      <c r="E6" s="229"/>
      <c r="F6" s="229"/>
      <c r="G6" s="229"/>
      <c r="H6" s="227"/>
      <c r="I6" s="227"/>
      <c r="J6" s="228"/>
    </row>
    <row r="7" customFormat="false" ht="12.75" hidden="false" customHeight="true" outlineLevel="0" collapsed="false">
      <c r="A7" s="230" t="s">
        <v>9</v>
      </c>
      <c r="B7" s="230"/>
      <c r="C7" s="230"/>
      <c r="D7" s="230"/>
      <c r="E7" s="230"/>
      <c r="F7" s="230"/>
      <c r="G7" s="230"/>
      <c r="H7" s="230"/>
      <c r="I7" s="230"/>
      <c r="J7" s="231"/>
    </row>
    <row r="8" customFormat="false" ht="12.75" hidden="false" customHeight="true" outlineLevel="0" collapsed="false">
      <c r="A8" s="232" t="s">
        <v>101</v>
      </c>
      <c r="B8" s="232"/>
      <c r="C8" s="232"/>
      <c r="D8" s="232"/>
      <c r="E8" s="232"/>
      <c r="F8" s="232"/>
      <c r="G8" s="232"/>
      <c r="H8" s="232"/>
      <c r="I8" s="232"/>
      <c r="J8" s="233"/>
    </row>
    <row r="9" customFormat="false" ht="12.75" hidden="false" customHeight="true" outlineLevel="0" collapsed="false">
      <c r="A9" s="234"/>
      <c r="B9" s="234"/>
      <c r="C9" s="234"/>
      <c r="D9" s="234"/>
      <c r="E9" s="234"/>
      <c r="F9" s="234"/>
      <c r="G9" s="234"/>
      <c r="H9" s="234"/>
      <c r="I9" s="234"/>
      <c r="J9" s="235"/>
    </row>
    <row r="10" customFormat="false" ht="12.75" hidden="false" customHeight="true" outlineLevel="0" collapsed="false">
      <c r="A10" s="236" t="s">
        <v>125</v>
      </c>
      <c r="B10" s="236"/>
      <c r="C10" s="236"/>
      <c r="D10" s="236"/>
      <c r="E10" s="236"/>
      <c r="F10" s="236"/>
      <c r="G10" s="236"/>
      <c r="H10" s="236"/>
      <c r="I10" s="236"/>
      <c r="J10" s="237"/>
    </row>
    <row r="11" customFormat="false" ht="24" hidden="false" customHeight="false" outlineLevel="0" collapsed="false">
      <c r="A11" s="238" t="s">
        <v>1</v>
      </c>
      <c r="B11" s="238" t="s">
        <v>40</v>
      </c>
      <c r="C11" s="238" t="s">
        <v>41</v>
      </c>
      <c r="D11" s="238" t="s">
        <v>126</v>
      </c>
      <c r="E11" s="238" t="s">
        <v>43</v>
      </c>
      <c r="F11" s="238" t="s">
        <v>104</v>
      </c>
      <c r="G11" s="238" t="s">
        <v>105</v>
      </c>
      <c r="H11" s="238" t="s">
        <v>127</v>
      </c>
      <c r="I11" s="238" t="s">
        <v>45</v>
      </c>
      <c r="J11" s="239" t="s">
        <v>46</v>
      </c>
    </row>
    <row r="12" customFormat="false" ht="24" hidden="false" customHeight="true" outlineLevel="0" collapsed="false">
      <c r="A12" s="240" t="n">
        <v>1</v>
      </c>
      <c r="B12" s="241" t="n">
        <v>358</v>
      </c>
      <c r="C12" s="242" t="s">
        <v>54</v>
      </c>
      <c r="D12" s="243" t="s">
        <v>111</v>
      </c>
      <c r="E12" s="65" t="s">
        <v>52</v>
      </c>
      <c r="F12" s="212" t="s">
        <v>106</v>
      </c>
      <c r="G12" s="244" t="n">
        <v>10</v>
      </c>
      <c r="H12" s="244" t="s">
        <v>128</v>
      </c>
      <c r="J12" s="121"/>
    </row>
    <row r="13" customFormat="false" ht="24" hidden="false" customHeight="true" outlineLevel="0" collapsed="false">
      <c r="A13" s="240" t="n">
        <v>2</v>
      </c>
      <c r="B13" s="241" t="n">
        <v>367</v>
      </c>
      <c r="C13" s="242" t="s">
        <v>54</v>
      </c>
      <c r="D13" s="243" t="s">
        <v>111</v>
      </c>
      <c r="E13" s="65" t="s">
        <v>52</v>
      </c>
      <c r="F13" s="212" t="s">
        <v>106</v>
      </c>
      <c r="G13" s="244" t="n">
        <v>10</v>
      </c>
      <c r="H13" s="244" t="s">
        <v>129</v>
      </c>
      <c r="I13" s="244"/>
      <c r="J13" s="245"/>
    </row>
    <row r="14" customFormat="false" ht="24" hidden="false" customHeight="true" outlineLevel="0" collapsed="false">
      <c r="A14" s="240" t="n">
        <v>3</v>
      </c>
      <c r="B14" s="241" t="n">
        <v>352</v>
      </c>
      <c r="C14" s="242" t="s">
        <v>54</v>
      </c>
      <c r="D14" s="242" t="s">
        <v>111</v>
      </c>
      <c r="E14" s="65" t="s">
        <v>52</v>
      </c>
      <c r="F14" s="212" t="s">
        <v>106</v>
      </c>
      <c r="G14" s="244" t="n">
        <v>10</v>
      </c>
      <c r="H14" s="244" t="s">
        <v>129</v>
      </c>
      <c r="I14" s="244"/>
      <c r="J14" s="245"/>
    </row>
    <row r="15" customFormat="false" ht="24" hidden="false" customHeight="true" outlineLevel="0" collapsed="false">
      <c r="A15" s="240" t="n">
        <v>4</v>
      </c>
      <c r="B15" s="241" t="n">
        <v>415</v>
      </c>
      <c r="C15" s="242" t="s">
        <v>54</v>
      </c>
      <c r="D15" s="246" t="s">
        <v>113</v>
      </c>
      <c r="E15" s="65" t="s">
        <v>52</v>
      </c>
      <c r="F15" s="212" t="s">
        <v>106</v>
      </c>
      <c r="G15" s="244" t="n">
        <v>10</v>
      </c>
      <c r="H15" s="244" t="s">
        <v>129</v>
      </c>
      <c r="I15" s="244"/>
      <c r="J15" s="245"/>
    </row>
    <row r="16" customFormat="false" ht="24" hidden="false" customHeight="true" outlineLevel="0" collapsed="false">
      <c r="A16" s="240" t="n">
        <v>5</v>
      </c>
      <c r="B16" s="241" t="n">
        <v>561</v>
      </c>
      <c r="C16" s="242" t="s">
        <v>47</v>
      </c>
      <c r="D16" s="242" t="s">
        <v>130</v>
      </c>
      <c r="E16" s="65" t="s">
        <v>61</v>
      </c>
      <c r="F16" s="212" t="s">
        <v>108</v>
      </c>
      <c r="G16" s="244" t="n">
        <v>10</v>
      </c>
      <c r="H16" s="244" t="s">
        <v>129</v>
      </c>
      <c r="I16" s="244"/>
      <c r="J16" s="245"/>
    </row>
    <row r="17" customFormat="false" ht="24" hidden="false" customHeight="true" outlineLevel="0" collapsed="false">
      <c r="A17" s="240" t="n">
        <v>6</v>
      </c>
      <c r="B17" s="241" t="n">
        <v>675</v>
      </c>
      <c r="C17" s="242" t="s">
        <v>47</v>
      </c>
      <c r="D17" s="242" t="s">
        <v>48</v>
      </c>
      <c r="E17" s="65" t="s">
        <v>61</v>
      </c>
      <c r="F17" s="212" t="s">
        <v>106</v>
      </c>
      <c r="G17" s="244" t="n">
        <v>9.85</v>
      </c>
      <c r="H17" s="244" t="s">
        <v>131</v>
      </c>
      <c r="I17" s="212" t="s">
        <v>132</v>
      </c>
      <c r="J17" s="245"/>
    </row>
    <row r="18" customFormat="false" ht="24" hidden="false" customHeight="true" outlineLevel="0" collapsed="false">
      <c r="A18" s="240" t="n">
        <v>7</v>
      </c>
      <c r="B18" s="241" t="n">
        <v>963</v>
      </c>
      <c r="C18" s="242" t="s">
        <v>47</v>
      </c>
      <c r="D18" s="242" t="s">
        <v>59</v>
      </c>
      <c r="E18" s="65" t="s">
        <v>52</v>
      </c>
      <c r="F18" s="212" t="s">
        <v>106</v>
      </c>
      <c r="G18" s="244" t="n">
        <v>9.93</v>
      </c>
      <c r="H18" s="244" t="s">
        <v>131</v>
      </c>
      <c r="I18" s="212" t="s">
        <v>133</v>
      </c>
      <c r="J18" s="245"/>
    </row>
    <row r="19" customFormat="false" ht="24" hidden="false" customHeight="true" outlineLevel="0" collapsed="false">
      <c r="A19" s="240"/>
      <c r="B19" s="247" t="s">
        <v>134</v>
      </c>
      <c r="C19" s="248"/>
      <c r="D19" s="129"/>
      <c r="E19" s="212"/>
      <c r="F19" s="212"/>
      <c r="G19" s="244"/>
      <c r="H19" s="244"/>
      <c r="I19" s="212"/>
      <c r="J19" s="245"/>
    </row>
    <row r="20" customFormat="false" ht="24" hidden="false" customHeight="true" outlineLevel="0" collapsed="false">
      <c r="A20" s="240" t="n">
        <v>8</v>
      </c>
      <c r="B20" s="249" t="n">
        <v>979</v>
      </c>
      <c r="C20" s="250" t="s">
        <v>47</v>
      </c>
      <c r="D20" s="250" t="s">
        <v>59</v>
      </c>
      <c r="E20" s="113" t="s">
        <v>52</v>
      </c>
      <c r="F20" s="251" t="s">
        <v>106</v>
      </c>
      <c r="G20" s="244" t="n">
        <v>9.81</v>
      </c>
      <c r="H20" s="244" t="s">
        <v>131</v>
      </c>
      <c r="I20" s="212" t="s">
        <v>135</v>
      </c>
      <c r="J20" s="245"/>
    </row>
    <row r="21" customFormat="false" ht="24" hidden="false" customHeight="true" outlineLevel="0" collapsed="false">
      <c r="A21" s="240"/>
      <c r="B21" s="241" t="n">
        <v>684</v>
      </c>
      <c r="C21" s="252" t="s">
        <v>47</v>
      </c>
      <c r="D21" s="252" t="s">
        <v>48</v>
      </c>
      <c r="E21" s="87" t="s">
        <v>61</v>
      </c>
      <c r="F21" s="212" t="s">
        <v>106</v>
      </c>
      <c r="G21" s="244" t="n">
        <v>9.83</v>
      </c>
      <c r="H21" s="244" t="s">
        <v>131</v>
      </c>
      <c r="I21" s="212" t="s">
        <v>136</v>
      </c>
      <c r="J21" s="245"/>
    </row>
    <row r="22" customFormat="false" ht="24" hidden="false" customHeight="true" outlineLevel="0" collapsed="false">
      <c r="A22" s="240"/>
      <c r="B22" s="253" t="n">
        <v>46</v>
      </c>
      <c r="C22" s="242" t="s">
        <v>47</v>
      </c>
      <c r="D22" s="242" t="s">
        <v>51</v>
      </c>
      <c r="E22" s="65" t="s">
        <v>52</v>
      </c>
      <c r="F22" s="212" t="s">
        <v>106</v>
      </c>
      <c r="G22" s="254" t="n">
        <v>9.78</v>
      </c>
      <c r="H22" s="244" t="s">
        <v>137</v>
      </c>
      <c r="I22" s="212"/>
      <c r="J22" s="245"/>
    </row>
    <row r="23" customFormat="false" ht="24" hidden="false" customHeight="true" outlineLevel="0" collapsed="false">
      <c r="A23" s="240"/>
      <c r="B23" s="253" t="n">
        <v>941</v>
      </c>
      <c r="C23" s="242" t="s">
        <v>47</v>
      </c>
      <c r="D23" s="255" t="s">
        <v>59</v>
      </c>
      <c r="E23" s="65" t="s">
        <v>52</v>
      </c>
      <c r="F23" s="212" t="s">
        <v>106</v>
      </c>
      <c r="G23" s="254" t="n">
        <v>9.7</v>
      </c>
      <c r="H23" s="188" t="s">
        <v>137</v>
      </c>
      <c r="I23" s="129"/>
      <c r="J23" s="245"/>
    </row>
    <row r="24" customFormat="false" ht="24" hidden="false" customHeight="true" outlineLevel="0" collapsed="false">
      <c r="A24" s="240"/>
      <c r="B24" s="256" t="s">
        <v>138</v>
      </c>
      <c r="C24" s="257"/>
      <c r="D24" s="219"/>
      <c r="E24" s="258"/>
      <c r="F24" s="258"/>
      <c r="G24" s="259"/>
      <c r="H24" s="260"/>
      <c r="I24" s="258"/>
      <c r="J24" s="261"/>
    </row>
    <row r="25" customFormat="false" ht="24" hidden="false" customHeight="true" outlineLevel="0" collapsed="false">
      <c r="A25" s="240"/>
      <c r="B25" s="262" t="n">
        <v>63</v>
      </c>
      <c r="C25" s="242" t="s">
        <v>47</v>
      </c>
      <c r="D25" s="242" t="s">
        <v>139</v>
      </c>
      <c r="E25" s="65" t="s">
        <v>49</v>
      </c>
      <c r="F25" s="263" t="s">
        <v>106</v>
      </c>
      <c r="G25" s="244"/>
      <c r="H25" s="244"/>
      <c r="I25" s="212" t="s">
        <v>140</v>
      </c>
      <c r="J25" s="245"/>
    </row>
    <row r="26" customFormat="false" ht="24" hidden="false" customHeight="true" outlineLevel="0" collapsed="false">
      <c r="A26" s="121"/>
      <c r="B26" s="262" t="n">
        <v>3</v>
      </c>
      <c r="C26" s="242" t="s">
        <v>54</v>
      </c>
      <c r="D26" s="242" t="s">
        <v>74</v>
      </c>
      <c r="E26" s="65" t="s">
        <v>49</v>
      </c>
      <c r="F26" s="263" t="s">
        <v>106</v>
      </c>
      <c r="G26" s="244"/>
      <c r="H26" s="121"/>
      <c r="I26" s="212" t="s">
        <v>140</v>
      </c>
      <c r="J26" s="121"/>
    </row>
    <row r="27" customFormat="false" ht="24" hidden="false" customHeight="true" outlineLevel="0" collapsed="false">
      <c r="A27" s="121"/>
      <c r="B27" s="262" t="n">
        <v>22</v>
      </c>
      <c r="C27" s="242" t="s">
        <v>54</v>
      </c>
      <c r="D27" s="242" t="s">
        <v>141</v>
      </c>
      <c r="E27" s="65" t="s">
        <v>49</v>
      </c>
      <c r="F27" s="263" t="s">
        <v>106</v>
      </c>
      <c r="G27" s="244"/>
      <c r="H27" s="121"/>
      <c r="I27" s="212" t="s">
        <v>140</v>
      </c>
      <c r="J27" s="121"/>
    </row>
    <row r="28" customFormat="false" ht="24" hidden="false" customHeight="true" outlineLevel="0" collapsed="false">
      <c r="A28" s="121"/>
      <c r="B28" s="262" t="n">
        <v>28</v>
      </c>
      <c r="C28" s="242" t="s">
        <v>54</v>
      </c>
      <c r="D28" s="242" t="s">
        <v>141</v>
      </c>
      <c r="E28" s="65" t="s">
        <v>49</v>
      </c>
      <c r="F28" s="263" t="s">
        <v>106</v>
      </c>
      <c r="G28" s="244"/>
      <c r="H28" s="121"/>
      <c r="I28" s="212" t="s">
        <v>140</v>
      </c>
      <c r="J28" s="121"/>
    </row>
    <row r="29" customFormat="false" ht="24" hidden="false" customHeight="true" outlineLevel="0" collapsed="false">
      <c r="A29" s="121"/>
      <c r="B29" s="262" t="n">
        <v>670</v>
      </c>
      <c r="C29" s="242" t="s">
        <v>47</v>
      </c>
      <c r="D29" s="242" t="s">
        <v>48</v>
      </c>
      <c r="E29" s="65" t="s">
        <v>61</v>
      </c>
      <c r="F29" s="263" t="s">
        <v>106</v>
      </c>
      <c r="G29" s="244"/>
      <c r="H29" s="121"/>
      <c r="I29" s="212" t="s">
        <v>142</v>
      </c>
      <c r="J29" s="121"/>
    </row>
    <row r="30" customFormat="false" ht="24" hidden="false" customHeight="true" outlineLevel="0" collapsed="false">
      <c r="A30" s="121"/>
      <c r="B30" s="262" t="n">
        <v>5</v>
      </c>
      <c r="C30" s="242" t="s">
        <v>54</v>
      </c>
      <c r="D30" s="242" t="s">
        <v>141</v>
      </c>
      <c r="E30" s="65" t="s">
        <v>52</v>
      </c>
      <c r="F30" s="263" t="s">
        <v>106</v>
      </c>
      <c r="G30" s="244"/>
      <c r="H30" s="121"/>
      <c r="I30" s="212" t="s">
        <v>142</v>
      </c>
      <c r="J30" s="121"/>
    </row>
    <row r="31" customFormat="false" ht="24" hidden="false" customHeight="true" outlineLevel="0" collapsed="false">
      <c r="A31" s="42" t="s">
        <v>143</v>
      </c>
      <c r="B31" s="264"/>
      <c r="C31" s="265"/>
      <c r="D31" s="265"/>
      <c r="E31" s="266"/>
      <c r="F31" s="267"/>
      <c r="G31" s="268"/>
      <c r="I31" s="269"/>
    </row>
    <row r="32" customFormat="false" ht="10.5" hidden="false" customHeight="true" outlineLevel="0" collapsed="false">
      <c r="A32" s="42" t="s">
        <v>144</v>
      </c>
      <c r="B32" s="264"/>
      <c r="C32" s="265"/>
      <c r="D32" s="265"/>
      <c r="E32" s="266"/>
      <c r="F32" s="267"/>
      <c r="G32" s="268"/>
      <c r="I32" s="269"/>
    </row>
    <row r="33" customFormat="false" ht="17.45" hidden="false" customHeight="true" outlineLevel="0" collapsed="false">
      <c r="A33" s="42"/>
      <c r="B33" s="270" t="s">
        <v>15</v>
      </c>
      <c r="C33" s="265"/>
      <c r="D33" s="271" t="s">
        <v>145</v>
      </c>
      <c r="E33" s="266"/>
      <c r="F33" s="267"/>
      <c r="G33" s="268"/>
      <c r="I33" s="269"/>
    </row>
    <row r="34" customFormat="false" ht="12.75" hidden="false" customHeight="true" outlineLevel="0" collapsed="false">
      <c r="A34" s="272"/>
      <c r="B34" s="32" t="s">
        <v>17</v>
      </c>
      <c r="C34" s="1"/>
      <c r="D34" s="34" t="s">
        <v>18</v>
      </c>
      <c r="E34" s="1"/>
      <c r="F34" s="36"/>
      <c r="G34" s="34"/>
      <c r="H34" s="273"/>
      <c r="I34" s="274"/>
      <c r="J34" s="275"/>
    </row>
    <row r="35" customFormat="false" ht="12.75" hidden="false" customHeight="false" outlineLevel="0" collapsed="false">
      <c r="A35" s="272"/>
      <c r="B35" s="1"/>
      <c r="C35" s="1"/>
      <c r="D35" s="34" t="s">
        <v>19</v>
      </c>
      <c r="E35" s="1"/>
      <c r="F35" s="36"/>
      <c r="G35" s="34"/>
      <c r="H35" s="273"/>
      <c r="I35" s="274"/>
      <c r="J35" s="275"/>
    </row>
    <row r="36" customFormat="false" ht="12.75" hidden="false" customHeight="false" outlineLevel="0" collapsed="false">
      <c r="A36" s="272"/>
      <c r="B36" s="1"/>
      <c r="C36" s="1"/>
      <c r="D36" s="34" t="s">
        <v>20</v>
      </c>
      <c r="E36" s="1"/>
      <c r="F36" s="36"/>
      <c r="G36" s="37"/>
      <c r="H36" s="276"/>
      <c r="I36" s="277"/>
      <c r="J36" s="278"/>
    </row>
    <row r="37" customFormat="false" ht="12.75" hidden="false" customHeight="false" outlineLevel="0" collapsed="false">
      <c r="A37" s="272"/>
      <c r="B37" s="1"/>
      <c r="C37" s="1"/>
      <c r="D37" s="34" t="s">
        <v>21</v>
      </c>
      <c r="E37" s="1"/>
      <c r="F37" s="36"/>
      <c r="G37" s="1"/>
      <c r="H37" s="279"/>
      <c r="I37" s="272"/>
      <c r="J37" s="280"/>
    </row>
    <row r="38" customFormat="false" ht="15" hidden="false" customHeight="false" outlineLevel="0" collapsed="false">
      <c r="A38" s="272"/>
      <c r="B38" s="1"/>
      <c r="C38" s="1"/>
      <c r="D38" s="1" t="s">
        <v>22</v>
      </c>
      <c r="E38" s="1"/>
      <c r="F38" s="2"/>
      <c r="G38" s="46"/>
      <c r="H38" s="281"/>
      <c r="I38" s="272"/>
      <c r="J38" s="280"/>
    </row>
    <row r="39" customFormat="false" ht="15" hidden="false" customHeight="false" outlineLevel="0" collapsed="false">
      <c r="A39" s="272"/>
      <c r="B39" s="1"/>
      <c r="C39" s="1"/>
      <c r="D39" s="37" t="s">
        <v>23</v>
      </c>
      <c r="E39" s="1"/>
      <c r="F39" s="38"/>
      <c r="G39" s="46"/>
      <c r="H39" s="281"/>
      <c r="I39" s="272"/>
      <c r="J39" s="280"/>
    </row>
    <row r="40" customFormat="false" ht="12.75" hidden="false" customHeight="false" outlineLevel="0" collapsed="false">
      <c r="B40" s="39" t="s">
        <v>24</v>
      </c>
      <c r="C40" s="1"/>
      <c r="D40" s="1"/>
      <c r="E40" s="1"/>
      <c r="F40" s="1"/>
      <c r="G40" s="106"/>
      <c r="H40" s="173"/>
    </row>
    <row r="41" customFormat="false" ht="12.75" hidden="false" customHeight="false" outlineLevel="0" collapsed="false">
      <c r="B41" s="39" t="s">
        <v>15</v>
      </c>
      <c r="C41" s="1"/>
      <c r="D41" s="39" t="s">
        <v>16</v>
      </c>
      <c r="E41" s="1"/>
      <c r="F41" s="1"/>
      <c r="G41" s="141"/>
      <c r="H41" s="173"/>
    </row>
    <row r="42" customFormat="false" ht="12.75" hidden="false" customHeight="false" outlineLevel="0" collapsed="false">
      <c r="B42" s="40" t="s">
        <v>25</v>
      </c>
      <c r="C42" s="1"/>
      <c r="D42" s="1" t="s">
        <v>26</v>
      </c>
      <c r="E42" s="1"/>
      <c r="F42" s="1"/>
      <c r="G42" s="143"/>
      <c r="H42" s="173"/>
    </row>
    <row r="43" customFormat="false" ht="12.75" hidden="false" customHeight="false" outlineLevel="0" collapsed="false">
      <c r="B43" s="1"/>
      <c r="C43" s="1"/>
      <c r="D43" s="1" t="s">
        <v>27</v>
      </c>
      <c r="E43" s="1"/>
      <c r="F43" s="1"/>
      <c r="G43" s="144"/>
      <c r="H43" s="173"/>
    </row>
    <row r="44" customFormat="false" ht="12.75" hidden="false" customHeight="false" outlineLevel="0" collapsed="false">
      <c r="B44" s="1"/>
      <c r="C44" s="1"/>
      <c r="D44" s="1" t="s">
        <v>28</v>
      </c>
      <c r="E44" s="1"/>
      <c r="F44" s="1"/>
      <c r="G44" s="145"/>
      <c r="H44" s="173"/>
    </row>
    <row r="45" customFormat="false" ht="12.75" hidden="false" customHeight="false" outlineLevel="0" collapsed="false">
      <c r="B45" s="1"/>
      <c r="C45" s="1"/>
      <c r="D45" s="1" t="s">
        <v>29</v>
      </c>
      <c r="E45" s="1"/>
      <c r="F45" s="2"/>
      <c r="G45" s="145"/>
      <c r="H45" s="173"/>
    </row>
    <row r="46" customFormat="false" ht="12.75" hidden="false" customHeight="false" outlineLevel="0" collapsed="false">
      <c r="B46" s="1"/>
      <c r="C46" s="1"/>
      <c r="D46" s="25" t="s">
        <v>30</v>
      </c>
      <c r="E46" s="25"/>
      <c r="F46" s="33"/>
      <c r="G46" s="145"/>
      <c r="H46" s="173"/>
    </row>
    <row r="47" customFormat="false" ht="12.75" hidden="false" customHeight="false" outlineLevel="0" collapsed="false">
      <c r="B47" s="1"/>
      <c r="C47" s="1"/>
      <c r="D47" s="1" t="s">
        <v>31</v>
      </c>
      <c r="E47" s="1"/>
      <c r="F47" s="2"/>
      <c r="G47" s="145"/>
      <c r="H47" s="1"/>
    </row>
    <row r="48" customFormat="false" ht="15" hidden="false" customHeight="false" outlineLevel="0" collapsed="false">
      <c r="B48" s="46"/>
      <c r="C48" s="46"/>
      <c r="D48" s="48"/>
      <c r="E48" s="48"/>
      <c r="F48" s="48"/>
      <c r="G48" s="1"/>
      <c r="H48" s="1"/>
    </row>
  </sheetData>
  <mergeCells count="7">
    <mergeCell ref="A3:D3"/>
    <mergeCell ref="A4:B4"/>
    <mergeCell ref="A5:G6"/>
    <mergeCell ref="A7:I7"/>
    <mergeCell ref="A8:I8"/>
    <mergeCell ref="A9:I9"/>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2"/>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3" min="3" style="0" width="26.42"/>
    <col collapsed="false" customWidth="true" hidden="false" outlineLevel="0" max="5" min="5" style="0" width="16.84"/>
    <col collapsed="false" customWidth="true" hidden="false" outlineLevel="0" max="7" min="7" style="0" width="17.42"/>
    <col collapsed="false" customWidth="true" hidden="false" outlineLevel="0" max="8" min="8" style="0" width="11.99"/>
    <col collapsed="false" customWidth="true" hidden="false" outlineLevel="0" max="9" min="9" style="0" width="11.28"/>
    <col collapsed="false" customWidth="true" hidden="false" outlineLevel="0" max="10" min="10" style="41" width="18.99"/>
  </cols>
  <sheetData>
    <row r="3" customFormat="false" ht="12.75" hidden="false" customHeight="true" outlineLevel="0" collapsed="false">
      <c r="A3" s="282"/>
      <c r="B3" s="283" t="s">
        <v>146</v>
      </c>
      <c r="C3" s="283"/>
      <c r="D3" s="283"/>
      <c r="E3" s="283"/>
      <c r="F3" s="284"/>
      <c r="G3" s="285"/>
      <c r="H3" s="285"/>
      <c r="I3" s="285"/>
    </row>
    <row r="4" customFormat="false" ht="12.75" hidden="false" customHeight="true" outlineLevel="0" collapsed="false">
      <c r="A4" s="282"/>
      <c r="B4" s="283" t="s">
        <v>33</v>
      </c>
      <c r="C4" s="283"/>
      <c r="D4" s="284"/>
      <c r="E4" s="284"/>
      <c r="F4" s="284"/>
      <c r="G4" s="285"/>
      <c r="H4" s="285"/>
      <c r="I4" s="285"/>
    </row>
    <row r="5" customFormat="false" ht="13.7" hidden="false" customHeight="true" outlineLevel="0" collapsed="false">
      <c r="A5" s="282"/>
      <c r="B5" s="286" t="s">
        <v>34</v>
      </c>
      <c r="C5" s="286"/>
      <c r="D5" s="286"/>
      <c r="E5" s="286"/>
      <c r="F5" s="286"/>
      <c r="G5" s="286"/>
      <c r="H5" s="286"/>
      <c r="I5" s="285"/>
    </row>
    <row r="6" customFormat="false" ht="13.7" hidden="false" customHeight="true" outlineLevel="0" collapsed="false">
      <c r="A6" s="282"/>
      <c r="B6" s="286"/>
      <c r="C6" s="286"/>
      <c r="D6" s="286"/>
      <c r="E6" s="286"/>
      <c r="F6" s="286"/>
      <c r="G6" s="286"/>
      <c r="H6" s="286"/>
      <c r="I6" s="285"/>
    </row>
    <row r="7" customFormat="false" ht="12.75" hidden="false" customHeight="true" outlineLevel="0" collapsed="false">
      <c r="A7" s="282"/>
      <c r="B7" s="287" t="s">
        <v>10</v>
      </c>
      <c r="C7" s="287"/>
      <c r="D7" s="287"/>
      <c r="E7" s="287"/>
      <c r="F7" s="287"/>
      <c r="G7" s="287"/>
      <c r="H7" s="287"/>
      <c r="I7" s="287"/>
    </row>
    <row r="8" customFormat="false" ht="12.75" hidden="false" customHeight="true" outlineLevel="0" collapsed="false">
      <c r="A8" s="282"/>
      <c r="B8" s="288" t="s">
        <v>101</v>
      </c>
      <c r="C8" s="288"/>
      <c r="D8" s="288"/>
      <c r="E8" s="288"/>
      <c r="F8" s="288"/>
      <c r="G8" s="288"/>
      <c r="H8" s="288"/>
      <c r="I8" s="288"/>
    </row>
    <row r="9" customFormat="false" ht="12.75" hidden="false" customHeight="true" outlineLevel="0" collapsed="false">
      <c r="A9" s="282"/>
      <c r="B9" s="289"/>
      <c r="C9" s="289"/>
      <c r="D9" s="289"/>
      <c r="E9" s="289"/>
      <c r="F9" s="289"/>
      <c r="G9" s="289"/>
      <c r="H9" s="289"/>
      <c r="I9" s="289"/>
    </row>
    <row r="10" customFormat="false" ht="15.75" hidden="false" customHeight="true" outlineLevel="0" collapsed="false">
      <c r="A10" s="290"/>
      <c r="B10" s="291" t="s">
        <v>125</v>
      </c>
      <c r="C10" s="291"/>
      <c r="D10" s="291"/>
      <c r="E10" s="291"/>
      <c r="F10" s="291"/>
      <c r="G10" s="291"/>
      <c r="H10" s="291"/>
      <c r="I10" s="291"/>
    </row>
    <row r="11" customFormat="false" ht="24" hidden="false" customHeight="false" outlineLevel="0" collapsed="false">
      <c r="A11" s="282"/>
      <c r="B11" s="292" t="s">
        <v>1</v>
      </c>
      <c r="C11" s="292" t="s">
        <v>40</v>
      </c>
      <c r="D11" s="292" t="s">
        <v>41</v>
      </c>
      <c r="E11" s="292" t="s">
        <v>42</v>
      </c>
      <c r="F11" s="292" t="s">
        <v>43</v>
      </c>
      <c r="G11" s="292" t="s">
        <v>104</v>
      </c>
      <c r="H11" s="292" t="s">
        <v>127</v>
      </c>
      <c r="I11" s="292" t="s">
        <v>45</v>
      </c>
      <c r="J11" s="67"/>
    </row>
    <row r="12" customFormat="false" ht="15" hidden="false" customHeight="false" outlineLevel="0" collapsed="false">
      <c r="A12" s="293"/>
      <c r="B12" s="294" t="n">
        <v>1</v>
      </c>
      <c r="C12" s="253" t="n">
        <v>363</v>
      </c>
      <c r="D12" s="65" t="s">
        <v>54</v>
      </c>
      <c r="E12" s="65" t="s">
        <v>55</v>
      </c>
      <c r="F12" s="65" t="s">
        <v>52</v>
      </c>
      <c r="G12" s="295" t="s">
        <v>147</v>
      </c>
      <c r="H12" s="296" t="n">
        <v>85</v>
      </c>
      <c r="I12" s="297"/>
      <c r="J12" s="298"/>
    </row>
    <row r="13" customFormat="false" ht="15" hidden="false" customHeight="false" outlineLevel="0" collapsed="false">
      <c r="A13" s="293"/>
      <c r="B13" s="294" t="n">
        <v>2</v>
      </c>
      <c r="C13" s="253" t="n">
        <v>246</v>
      </c>
      <c r="D13" s="65" t="s">
        <v>54</v>
      </c>
      <c r="E13" s="65" t="s">
        <v>68</v>
      </c>
      <c r="F13" s="65" t="s">
        <v>52</v>
      </c>
      <c r="G13" s="295" t="s">
        <v>106</v>
      </c>
      <c r="H13" s="296" t="n">
        <v>60</v>
      </c>
      <c r="I13" s="297"/>
      <c r="J13" s="298"/>
    </row>
    <row r="14" customFormat="false" ht="12.75" hidden="false" customHeight="false" outlineLevel="0" collapsed="false">
      <c r="A14" s="293"/>
      <c r="B14" s="299" t="s">
        <v>148</v>
      </c>
      <c r="C14" s="299"/>
      <c r="J14" s="298"/>
    </row>
    <row r="15" customFormat="false" ht="15" hidden="false" customHeight="false" outlineLevel="0" collapsed="false">
      <c r="A15" s="293"/>
      <c r="B15" s="294" t="n">
        <v>3</v>
      </c>
      <c r="C15" s="253" t="n">
        <v>47</v>
      </c>
      <c r="D15" s="65" t="s">
        <v>47</v>
      </c>
      <c r="E15" s="65" t="s">
        <v>51</v>
      </c>
      <c r="F15" s="65" t="s">
        <v>52</v>
      </c>
      <c r="G15" s="295" t="s">
        <v>106</v>
      </c>
      <c r="H15" s="296" t="n">
        <v>45</v>
      </c>
      <c r="I15" s="297"/>
      <c r="J15" s="298"/>
    </row>
    <row r="16" customFormat="false" ht="12.75" hidden="false" customHeight="false" outlineLevel="0" collapsed="false">
      <c r="A16" s="293"/>
      <c r="B16" s="300"/>
      <c r="C16" s="31" t="s">
        <v>15</v>
      </c>
      <c r="D16" s="32"/>
      <c r="E16" s="6" t="s">
        <v>16</v>
      </c>
      <c r="F16" s="1"/>
      <c r="G16" s="35"/>
      <c r="H16" s="301"/>
      <c r="I16" s="302"/>
    </row>
    <row r="17" customFormat="false" ht="12.75" hidden="false" customHeight="false" outlineLevel="0" collapsed="false">
      <c r="A17" s="293"/>
      <c r="B17" s="303"/>
      <c r="C17" s="32" t="s">
        <v>17</v>
      </c>
      <c r="D17" s="1"/>
      <c r="E17" s="34" t="s">
        <v>18</v>
      </c>
      <c r="F17" s="1"/>
      <c r="G17" s="36"/>
      <c r="H17" s="1"/>
      <c r="I17" s="304"/>
    </row>
    <row r="18" customFormat="false" ht="12.75" hidden="false" customHeight="false" outlineLevel="0" collapsed="false">
      <c r="A18" s="293"/>
      <c r="B18" s="304"/>
      <c r="C18" s="1"/>
      <c r="D18" s="1"/>
      <c r="E18" s="34" t="s">
        <v>19</v>
      </c>
      <c r="F18" s="1"/>
      <c r="G18" s="36"/>
      <c r="H18" s="1"/>
      <c r="I18" s="304"/>
    </row>
    <row r="19" customFormat="false" ht="12.75" hidden="false" customHeight="false" outlineLevel="0" collapsed="false">
      <c r="A19" s="282"/>
      <c r="B19" s="304"/>
      <c r="C19" s="1"/>
      <c r="D19" s="1"/>
      <c r="E19" s="34" t="s">
        <v>20</v>
      </c>
      <c r="F19" s="1"/>
      <c r="G19" s="36"/>
      <c r="H19" s="34"/>
      <c r="I19" s="305"/>
    </row>
    <row r="20" customFormat="false" ht="12.75" hidden="false" customHeight="false" outlineLevel="0" collapsed="false">
      <c r="A20" s="282"/>
      <c r="B20" s="304"/>
      <c r="C20" s="1"/>
      <c r="D20" s="1"/>
      <c r="E20" s="34" t="s">
        <v>21</v>
      </c>
      <c r="F20" s="1"/>
      <c r="G20" s="36"/>
      <c r="H20" s="34"/>
      <c r="I20" s="305"/>
    </row>
    <row r="21" customFormat="false" ht="12.75" hidden="false" customHeight="false" outlineLevel="0" collapsed="false">
      <c r="A21" s="282"/>
      <c r="B21" s="304"/>
      <c r="C21" s="1"/>
      <c r="D21" s="1"/>
      <c r="E21" s="1" t="s">
        <v>22</v>
      </c>
      <c r="F21" s="1"/>
      <c r="G21" s="2"/>
      <c r="H21" s="1"/>
      <c r="I21" s="304"/>
    </row>
    <row r="22" customFormat="false" ht="12.75" hidden="false" customHeight="false" outlineLevel="0" collapsed="false">
      <c r="B22" s="304"/>
      <c r="C22" s="1"/>
      <c r="D22" s="1"/>
      <c r="E22" s="37" t="s">
        <v>23</v>
      </c>
      <c r="F22" s="1"/>
      <c r="G22" s="38"/>
      <c r="H22" s="37"/>
      <c r="I22" s="306"/>
    </row>
    <row r="23" customFormat="false" ht="15" hidden="false" customHeight="false" outlineLevel="0" collapsed="false">
      <c r="B23" s="304"/>
      <c r="C23" s="1"/>
      <c r="D23" s="1"/>
      <c r="E23" s="37"/>
      <c r="F23" s="1"/>
      <c r="G23" s="38"/>
      <c r="H23" s="46"/>
      <c r="I23" s="304"/>
    </row>
    <row r="24" customFormat="false" ht="12.75" hidden="false" customHeight="false" outlineLevel="0" collapsed="false">
      <c r="C24" s="39" t="s">
        <v>24</v>
      </c>
      <c r="D24" s="1"/>
      <c r="E24" s="1"/>
      <c r="F24" s="1"/>
      <c r="G24" s="1"/>
      <c r="H24" s="106"/>
    </row>
    <row r="25" customFormat="false" ht="12.75" hidden="false" customHeight="false" outlineLevel="0" collapsed="false">
      <c r="C25" s="39" t="s">
        <v>15</v>
      </c>
      <c r="D25" s="1"/>
      <c r="E25" s="39" t="s">
        <v>16</v>
      </c>
      <c r="F25" s="1"/>
      <c r="G25" s="1"/>
      <c r="H25" s="141"/>
    </row>
    <row r="26" customFormat="false" ht="12.75" hidden="false" customHeight="false" outlineLevel="0" collapsed="false">
      <c r="C26" s="40" t="s">
        <v>25</v>
      </c>
      <c r="D26" s="1"/>
      <c r="E26" s="1" t="s">
        <v>26</v>
      </c>
      <c r="F26" s="1"/>
      <c r="G26" s="1"/>
      <c r="H26" s="143"/>
    </row>
    <row r="27" customFormat="false" ht="12.75" hidden="false" customHeight="false" outlineLevel="0" collapsed="false">
      <c r="C27" s="1"/>
      <c r="D27" s="1"/>
      <c r="E27" s="1" t="s">
        <v>27</v>
      </c>
      <c r="F27" s="1"/>
      <c r="G27" s="1"/>
      <c r="H27" s="144"/>
    </row>
    <row r="28" customFormat="false" ht="12.75" hidden="false" customHeight="false" outlineLevel="0" collapsed="false">
      <c r="C28" s="1"/>
      <c r="D28" s="1"/>
      <c r="E28" s="1" t="s">
        <v>28</v>
      </c>
      <c r="F28" s="1"/>
      <c r="G28" s="1"/>
      <c r="H28" s="145"/>
    </row>
    <row r="29" customFormat="false" ht="12.75" hidden="false" customHeight="false" outlineLevel="0" collapsed="false">
      <c r="C29" s="1"/>
      <c r="D29" s="1"/>
      <c r="E29" s="1" t="s">
        <v>29</v>
      </c>
      <c r="F29" s="1"/>
      <c r="G29" s="2"/>
      <c r="H29" s="145"/>
    </row>
    <row r="30" customFormat="false" ht="12.75" hidden="false" customHeight="false" outlineLevel="0" collapsed="false">
      <c r="C30" s="1"/>
      <c r="D30" s="1"/>
      <c r="E30" s="25" t="s">
        <v>30</v>
      </c>
      <c r="F30" s="25"/>
      <c r="G30" s="33"/>
      <c r="H30" s="145"/>
    </row>
    <row r="31" customFormat="false" ht="12.75" hidden="false" customHeight="false" outlineLevel="0" collapsed="false">
      <c r="C31" s="1"/>
      <c r="D31" s="1"/>
      <c r="E31" s="1" t="s">
        <v>31</v>
      </c>
      <c r="F31" s="1"/>
      <c r="G31" s="2"/>
      <c r="H31" s="145"/>
    </row>
    <row r="32" customFormat="false" ht="15" hidden="false" customHeight="false" outlineLevel="0" collapsed="false">
      <c r="C32" s="46"/>
      <c r="D32" s="46"/>
      <c r="E32" s="48"/>
      <c r="F32" s="48"/>
      <c r="G32" s="48"/>
      <c r="H32" s="1"/>
    </row>
  </sheetData>
  <mergeCells count="8">
    <mergeCell ref="B3:E3"/>
    <mergeCell ref="B4:C4"/>
    <mergeCell ref="B5:H6"/>
    <mergeCell ref="B7:I7"/>
    <mergeCell ref="B8:I8"/>
    <mergeCell ref="B9:I9"/>
    <mergeCell ref="B10:I10"/>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08:28:35Z</dcterms:created>
  <dc:creator>User</dc:creator>
  <dc:description/>
  <dc:language>en-US</dc:language>
  <cp:lastModifiedBy>hp</cp:lastModifiedBy>
  <cp:lastPrinted>2019-04-12T06:25:48Z</cp:lastPrinted>
  <dcterms:modified xsi:type="dcterms:W3CDTF">2020-12-04T11:16:07Z</dcterms:modified>
  <cp:revision>0</cp:revision>
  <dc:subject/>
  <dc:title/>
</cp:coreProperties>
</file>